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ΤΙΔΡ ΜΕ ΣΥΝΟΔΟ ΕΞΟΠΛΙΣΜΟ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ΕΛΛΗΝΙΚΗ ΔΗΜΟΚΡΑΤΙΑ</t>
  </si>
  <si>
    <t xml:space="preserve">ΥΠΟΥΡΓΕΙΟ ΥΓΕΙΑΣ</t>
  </si>
  <si>
    <t xml:space="preserve">ΚΑΙ ΚΟΙNΩΝΙΚΗΣ ΑΛΛΗΛΕΓΓΥΗΣ</t>
  </si>
  <si>
    <t xml:space="preserve">1η Υ.ΠΕ ΑΤΤΙΚΗΣ ΝΠΔΔ</t>
  </si>
  <si>
    <t xml:space="preserve">ΓΝΑ “Ο ΕΥΑΓΓΕΛΙΣΜΟΣ”</t>
  </si>
  <si>
    <t xml:space="preserve">ΜΙΚΡΟΒΙΟΛΟΓΙΚΟ ΤΜΗΜΑ</t>
  </si>
  <si>
    <t xml:space="preserve">ΑΘΗΝΑ 2-11-2011</t>
  </si>
  <si>
    <t xml:space="preserve"> ΠΡΟΒΛΕΨΕΙΣ ΑΝΤΙΔΡΑΣΤΗΡΙΩΝ ΜΕ ΣΥΝΟΔΟ ΕΞΟΠΛΙΣΜΟ ΜΙΚΡΟΒΙΟΛΟΓΙΚΟΥ ΤΜΗΜΑΤΟΣ ΕΤΟΥΣ 2011</t>
  </si>
  <si>
    <t xml:space="preserve">                                                      ΚΩΔΙΚΟΣ:0601-05900</t>
  </si>
  <si>
    <t xml:space="preserve">Α/Α</t>
  </si>
  <si>
    <t xml:space="preserve">                           ΕΙΔΟΣ</t>
  </si>
  <si>
    <t xml:space="preserve">ΔΕΙΓΜΑΤΑΉ ΦΙΑΛΙΔΙΑ</t>
  </si>
  <si>
    <t xml:space="preserve">ΤΙΜΗ ΣΕ €</t>
  </si>
  <si>
    <t xml:space="preserve">Αναλυτής για τη διενέργεια εξετάσεων ειδικών πρωτεινών με νεφελομετρία</t>
  </si>
  <si>
    <t xml:space="preserve">1.000 TEST</t>
  </si>
  <si>
    <t xml:space="preserve">Αυτόματο Σύστημα Ταυτοποίησης Μικροβίων (ID) και Αντιβιογράμματος (MIC)</t>
  </si>
  <si>
    <t xml:space="preserve">25000 TEST</t>
  </si>
  <si>
    <t xml:space="preserve">Αυτόματος Αναλυτής EL ISA</t>
  </si>
  <si>
    <t xml:space="preserve">30000 TEST</t>
  </si>
  <si>
    <t xml:space="preserve">Αυτόματος Επιτραπέζιος Ανοσοενζυμικός Αναλυτής Μικροσωματιδιακής ELISA</t>
  </si>
  <si>
    <t xml:space="preserve">2000 TEST</t>
  </si>
  <si>
    <t xml:space="preserve">Επιτραπέζιο Αυτόματο Σύστημα Ελέγχου Επιπέδου Φαρμάκων(Αντιβιοτικών) με Φθοροπολωσιμετρία</t>
  </si>
  <si>
    <t xml:space="preserve">12000 TEST </t>
  </si>
  <si>
    <t xml:space="preserve">Σύστημα ανίχνευσης Νουκλεικών Οξέων σε πραγματικό χρόνο (Real -time PCR)</t>
  </si>
  <si>
    <t xml:space="preserve">10000 TEST</t>
  </si>
  <si>
    <t xml:space="preserve">Σύστημα Ταχείας ανίχνευσης Αιμοκαλλιεργιών</t>
  </si>
  <si>
    <t xml:space="preserve">33000 TEST</t>
  </si>
  <si>
    <t xml:space="preserve">Σύστημα Ταχείας ανίχνευσης Μυκοβακτηριδίων</t>
  </si>
  <si>
    <t xml:space="preserve">Αναλυτής ταχείας ταυτόχρονης αυτόματης ανίχνευσης ανθεκτικών μικροβίων, ειδικών παθογόνων και ιών απευθείας στο δείγμα με Real-time PCR.</t>
  </si>
  <si>
    <t xml:space="preserve">100 TEST</t>
  </si>
  <si>
    <t xml:space="preserve">Αυτόματο σύστημα γονοτυποποίησης μικροβίων</t>
  </si>
  <si>
    <t xml:space="preserve">Σύστημα αυτόματης απομόνωσης και ανίχνευσης νουκλεικών οξέων με πραγματικό  χρόνο PCR</t>
  </si>
  <si>
    <t xml:space="preserve">Αυτόματο σύστημα απομόνωσης και μοριακής ταυτοποίησης μυκοβακτηριδίων και ανίχνευσης της αντοχής τους στα αντιφυματικά</t>
  </si>
  <si>
    <t xml:space="preserve">500 TEST</t>
  </si>
  <si>
    <t xml:space="preserve">ΣΥΝΟΛΙΚΗ ΔΑΠΑΝΗ</t>
  </si>
  <si>
    <t xml:space="preserve"> ΔΙΕΥΘΥΝΤHΣ ΤΟΥ ΜΙΚΡΟΒΙΟΛΟΓΙΚΟΥ ΕΡΓΑΣΤΗΡΙΟΥ
ΦΟΥΝΤΟΥΛΗΣ ΚΙΜΩΝ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A1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84.42"/>
    <col collapsed="false" customWidth="true" hidden="false" outlineLevel="0" max="3" min="3" style="0" width="21.28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  <c r="C6" s="0" t="s">
        <v>6</v>
      </c>
    </row>
    <row r="8" customFormat="false" ht="25.5" hidden="false" customHeight="false" outlineLevel="0" collapsed="false">
      <c r="B8" s="2" t="s">
        <v>7</v>
      </c>
    </row>
    <row r="9" customFormat="false" ht="12.75" hidden="false" customHeight="false" outlineLevel="0" collapsed="false">
      <c r="B9" s="1" t="s">
        <v>8</v>
      </c>
    </row>
    <row r="11" customFormat="false" ht="12.75" hidden="false" customHeight="false" outlineLevel="0" collapsed="false">
      <c r="A11" s="3" t="s">
        <v>9</v>
      </c>
      <c r="B11" s="4" t="s">
        <v>10</v>
      </c>
      <c r="C11" s="3" t="s">
        <v>11</v>
      </c>
      <c r="D11" s="3" t="s">
        <v>12</v>
      </c>
    </row>
    <row r="12" customFormat="false" ht="12.75" hidden="false" customHeight="false" outlineLevel="0" collapsed="false">
      <c r="A12" s="3" t="n">
        <v>1</v>
      </c>
      <c r="B12" s="4" t="s">
        <v>13</v>
      </c>
      <c r="C12" s="5" t="s">
        <v>14</v>
      </c>
      <c r="D12" s="6" t="n">
        <v>1000</v>
      </c>
    </row>
    <row r="13" customFormat="false" ht="12.75" hidden="false" customHeight="false" outlineLevel="0" collapsed="false">
      <c r="A13" s="3" t="n">
        <v>2</v>
      </c>
      <c r="B13" s="4" t="s">
        <v>15</v>
      </c>
      <c r="C13" s="5" t="s">
        <v>16</v>
      </c>
      <c r="D13" s="6" t="n">
        <v>90000</v>
      </c>
    </row>
    <row r="14" customFormat="false" ht="12.75" hidden="false" customHeight="false" outlineLevel="0" collapsed="false">
      <c r="A14" s="3" t="n">
        <v>3</v>
      </c>
      <c r="B14" s="4" t="s">
        <v>17</v>
      </c>
      <c r="C14" s="5" t="s">
        <v>18</v>
      </c>
      <c r="D14" s="6" t="n">
        <v>65000</v>
      </c>
    </row>
    <row r="15" customFormat="false" ht="12.75" hidden="false" customHeight="false" outlineLevel="0" collapsed="false">
      <c r="A15" s="3" t="n">
        <v>4</v>
      </c>
      <c r="B15" s="4" t="s">
        <v>19</v>
      </c>
      <c r="C15" s="5" t="s">
        <v>20</v>
      </c>
      <c r="D15" s="6" t="n">
        <v>10000</v>
      </c>
    </row>
    <row r="16" customFormat="false" ht="25.5" hidden="false" customHeight="false" outlineLevel="0" collapsed="false">
      <c r="A16" s="3" t="n">
        <v>5</v>
      </c>
      <c r="B16" s="4" t="s">
        <v>21</v>
      </c>
      <c r="C16" s="5" t="s">
        <v>22</v>
      </c>
      <c r="D16" s="6" t="n">
        <v>30000</v>
      </c>
    </row>
    <row r="17" customFormat="false" ht="12.75" hidden="false" customHeight="false" outlineLevel="0" collapsed="false">
      <c r="A17" s="3" t="n">
        <v>6</v>
      </c>
      <c r="B17" s="4" t="s">
        <v>23</v>
      </c>
      <c r="C17" s="5" t="s">
        <v>24</v>
      </c>
      <c r="D17" s="6" t="n">
        <v>295000</v>
      </c>
    </row>
    <row r="18" customFormat="false" ht="12.75" hidden="false" customHeight="false" outlineLevel="0" collapsed="false">
      <c r="A18" s="3" t="n">
        <v>7</v>
      </c>
      <c r="B18" s="4" t="s">
        <v>25</v>
      </c>
      <c r="C18" s="5" t="s">
        <v>26</v>
      </c>
      <c r="D18" s="6" t="n">
        <v>130000</v>
      </c>
    </row>
    <row r="19" customFormat="false" ht="12.75" hidden="false" customHeight="false" outlineLevel="0" collapsed="false">
      <c r="A19" s="3" t="n">
        <v>8</v>
      </c>
      <c r="B19" s="4" t="s">
        <v>27</v>
      </c>
      <c r="C19" s="5" t="s">
        <v>20</v>
      </c>
      <c r="D19" s="6" t="n">
        <v>20000</v>
      </c>
    </row>
    <row r="20" customFormat="false" ht="25.5" hidden="false" customHeight="false" outlineLevel="0" collapsed="false">
      <c r="A20" s="3" t="n">
        <v>9</v>
      </c>
      <c r="B20" s="4" t="s">
        <v>28</v>
      </c>
      <c r="C20" s="5" t="s">
        <v>29</v>
      </c>
      <c r="D20" s="6" t="n">
        <v>5000</v>
      </c>
    </row>
    <row r="21" customFormat="false" ht="12.75" hidden="false" customHeight="false" outlineLevel="0" collapsed="false">
      <c r="A21" s="3" t="n">
        <v>10</v>
      </c>
      <c r="B21" s="4" t="s">
        <v>30</v>
      </c>
      <c r="C21" s="5" t="s">
        <v>29</v>
      </c>
      <c r="D21" s="6" t="n">
        <v>5000</v>
      </c>
    </row>
    <row r="22" customFormat="false" ht="12.75" hidden="false" customHeight="false" outlineLevel="0" collapsed="false">
      <c r="A22" s="3" t="n">
        <v>11</v>
      </c>
      <c r="B22" s="4" t="s">
        <v>31</v>
      </c>
      <c r="C22" s="5" t="s">
        <v>29</v>
      </c>
      <c r="D22" s="6" t="n">
        <v>9000</v>
      </c>
    </row>
    <row r="23" customFormat="false" ht="25.5" hidden="false" customHeight="false" outlineLevel="0" collapsed="false">
      <c r="A23" s="3" t="n">
        <v>12</v>
      </c>
      <c r="B23" s="4" t="s">
        <v>32</v>
      </c>
      <c r="C23" s="5" t="s">
        <v>33</v>
      </c>
      <c r="D23" s="6" t="n">
        <v>5000</v>
      </c>
    </row>
    <row r="24" customFormat="false" ht="12.75" hidden="false" customHeight="false" outlineLevel="0" collapsed="false">
      <c r="A24" s="3"/>
      <c r="B24" s="4"/>
      <c r="C24" s="3" t="s">
        <v>34</v>
      </c>
      <c r="D24" s="6" t="n">
        <f aca="false">SUM(D12:D23)</f>
        <v>665000</v>
      </c>
    </row>
    <row r="27" customFormat="false" ht="51" hidden="false" customHeight="false" outlineLevel="0" collapsed="false">
      <c r="B27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6:05:30Z</dcterms:created>
  <dc:creator>EIRINI GRISPOU</dc:creator>
  <dc:description/>
  <dc:language>en-US</dc:language>
  <cp:lastModifiedBy>567</cp:lastModifiedBy>
  <cp:lastPrinted>2011-11-02T11:34:15Z</cp:lastPrinted>
  <dcterms:modified xsi:type="dcterms:W3CDTF">2011-11-02T11:34:38Z</dcterms:modified>
  <cp:revision>0</cp:revision>
  <dc:subject/>
  <dc:title/>
</cp:coreProperties>
</file>