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ΑΙΜΟΠΑΘΟΛΟΓΟΑΝΑΤΟΜΙΚΟ ΕΡΓΑΣΤΗΡΙΟ</t>
  </si>
  <si>
    <t xml:space="preserve">                 Προς την</t>
  </si>
  <si>
    <t xml:space="preserve">  Διαχείριση Χημικών - Αντιδραστηρίων</t>
  </si>
  <si>
    <t xml:space="preserve">                 K. Σταματίου (τηλ. 1384)</t>
  </si>
  <si>
    <t xml:space="preserve">                 0601 - 05000</t>
  </si>
  <si>
    <t xml:space="preserve">ΠΡΟΒΛΕΨΗ ΑΝΤΙΔΡΑΣΤΗΡΙΩΝ ΜΟΡΙΑΚΗΣ ΒΙΟΛΟΓΙΑΣ ΕΤOYΣ 2011</t>
  </si>
  <si>
    <t xml:space="preserve">Αναλώσιμα για PCR</t>
  </si>
  <si>
    <t xml:space="preserve">Μονάδα Μέτρησης</t>
  </si>
  <si>
    <t xml:space="preserve">Αιτούμενη Ποσότητα</t>
  </si>
  <si>
    <t xml:space="preserve">Συνολικη Τιμή+ΦΠΑ  €</t>
  </si>
  <si>
    <t xml:space="preserve">Μονάδα</t>
  </si>
  <si>
    <t xml:space="preserve">ΦΠΑ</t>
  </si>
  <si>
    <t xml:space="preserve">Τιμή+ΦΠΑ</t>
  </si>
  <si>
    <t xml:space="preserve">ΕΥΡΩ</t>
  </si>
  <si>
    <t xml:space="preserve">Συνθετικά νουκλεοτίδια (22 bp περίπου) για PCR (primers) 0,2μmol/primer HPLC καθαρισμένα</t>
  </si>
  <si>
    <t xml:space="preserve">βάσεις</t>
  </si>
  <si>
    <t xml:space="preserve">Διάλυμα 40%acrylamide-bis acrylamide(19:1)</t>
  </si>
  <si>
    <t xml:space="preserve">ml</t>
  </si>
  <si>
    <t xml:space="preserve">Bis-acrylamide ultra pure</t>
  </si>
  <si>
    <t xml:space="preserve">gr</t>
  </si>
  <si>
    <t xml:space="preserve">Agarose ultra pure (molecular biology grade)</t>
  </si>
  <si>
    <t xml:space="preserve">Ammonium persulfate ultra pure</t>
  </si>
  <si>
    <t xml:space="preserve">φχ 174 RF DNA/Hae III Fragments</t>
  </si>
  <si>
    <t xml:space="preserve">μg</t>
  </si>
  <si>
    <t xml:space="preserve">20x50</t>
  </si>
  <si>
    <t xml:space="preserve">Deoxynucleotides: dATP 100mM</t>
  </si>
  <si>
    <t xml:space="preserve">fl</t>
  </si>
  <si>
    <t xml:space="preserve">             "              :  dCTP   "     "</t>
  </si>
  <si>
    <t xml:space="preserve">             "              :  dTTP    "     "   </t>
  </si>
  <si>
    <t xml:space="preserve">             "              :  dGTP   "     "  </t>
  </si>
  <si>
    <t xml:space="preserve">Bromophenol blue sodium salt</t>
  </si>
  <si>
    <t xml:space="preserve">Ethidium bromide (συσκευασία 2 gr)</t>
  </si>
  <si>
    <t xml:space="preserve">2Χ5</t>
  </si>
  <si>
    <t xml:space="preserve">Proteinase K</t>
  </si>
  <si>
    <t xml:space="preserve">mg</t>
  </si>
  <si>
    <t xml:space="preserve">4x500</t>
  </si>
  <si>
    <t xml:space="preserve">Phenol equilibrated, ultrapure DNAse RNAse free</t>
  </si>
  <si>
    <t xml:space="preserve">ML</t>
  </si>
  <si>
    <t xml:space="preserve">3x100</t>
  </si>
  <si>
    <t xml:space="preserve">TEMED</t>
  </si>
  <si>
    <t xml:space="preserve">2x100</t>
  </si>
  <si>
    <t xml:space="preserve">Taq DNA polymerase</t>
  </si>
  <si>
    <t xml:space="preserve">U</t>
  </si>
  <si>
    <t xml:space="preserve">Agaroze Metaphor</t>
  </si>
  <si>
    <t xml:space="preserve">2x500</t>
  </si>
  <si>
    <t xml:space="preserve">2-Propanol (Isopropanol-DNAsw,RNAse free)</t>
  </si>
  <si>
    <t xml:space="preserve">4X25</t>
  </si>
  <si>
    <t xml:space="preserve">Water (DNAse, RNAse free)</t>
  </si>
  <si>
    <t xml:space="preserve">lt</t>
  </si>
  <si>
    <t xml:space="preserve">Phenol:Chloroform:isoamyl alcohol</t>
  </si>
  <si>
    <t xml:space="preserve">Chloroform</t>
  </si>
  <si>
    <t xml:space="preserve">Dodecyl trimethyl ammonium bromide (DTAB)</t>
  </si>
  <si>
    <t xml:space="preserve">2x50</t>
  </si>
  <si>
    <t xml:space="preserve">Hexamethyl trimethyl ammonium bromide(CTAB)</t>
  </si>
  <si>
    <t xml:space="preserve">Acrylamide ultra pure</t>
  </si>
  <si>
    <t xml:space="preserve">kg</t>
  </si>
  <si>
    <t xml:space="preserve">Αγαρόζη για διαχωρισμό και έκλουση DNA</t>
  </si>
  <si>
    <t xml:space="preserve">50 bp ladder</t>
  </si>
  <si>
    <t xml:space="preserve">flacon </t>
  </si>
  <si>
    <t xml:space="preserve">100 bp ladder 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sz val="11"/>
      <name val="Arial Greek"/>
      <family val="0"/>
      <charset val="161"/>
    </font>
    <font>
      <b val="true"/>
      <u val="single"/>
      <sz val="12"/>
      <name val="Arial"/>
      <family val="2"/>
    </font>
    <font>
      <sz val="12"/>
      <name val="Arial Greek"/>
      <family val="0"/>
      <charset val="161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2"/>
      <name val="Arial Greek"/>
      <family val="2"/>
      <charset val="161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75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4.99"/>
    <col collapsed="false" customWidth="true" hidden="false" outlineLevel="0" max="3" min="3" style="0" width="13.28"/>
    <col collapsed="false" customWidth="true" hidden="false" outlineLevel="0" max="4" min="4" style="0" width="11.13"/>
    <col collapsed="false" customWidth="true" hidden="false" outlineLevel="0" max="5" min="5" style="0" width="15.28"/>
  </cols>
  <sheetData>
    <row r="1" customFormat="false" ht="15" hidden="false" customHeight="false" outlineLevel="0" collapsed="false">
      <c r="A1" s="1" t="n">
        <v>16</v>
      </c>
      <c r="B1" s="2" t="s">
        <v>0</v>
      </c>
      <c r="C1" s="3"/>
      <c r="D1" s="4"/>
      <c r="E1" s="3"/>
      <c r="F1" s="5"/>
    </row>
    <row r="2" customFormat="false" ht="15" hidden="false" customHeight="false" outlineLevel="0" collapsed="false">
      <c r="A2" s="3"/>
      <c r="B2" s="3"/>
      <c r="C2" s="6"/>
      <c r="D2" s="3"/>
      <c r="E2" s="3"/>
      <c r="F2" s="5"/>
      <c r="G2" s="5"/>
    </row>
    <row r="3" customFormat="false" ht="15" hidden="false" customHeight="false" outlineLevel="0" collapsed="false">
      <c r="A3" s="3"/>
      <c r="B3" s="7" t="s">
        <v>1</v>
      </c>
      <c r="C3" s="6"/>
      <c r="D3" s="3"/>
      <c r="E3" s="3"/>
      <c r="F3" s="5"/>
      <c r="G3" s="5"/>
    </row>
    <row r="4" customFormat="false" ht="15.75" hidden="false" customHeight="false" outlineLevel="0" collapsed="false">
      <c r="A4" s="3"/>
      <c r="B4" s="8" t="s">
        <v>2</v>
      </c>
      <c r="C4" s="9"/>
      <c r="D4" s="9"/>
      <c r="E4" s="10"/>
      <c r="F4" s="5"/>
      <c r="G4" s="5"/>
    </row>
    <row r="5" customFormat="false" ht="15.75" hidden="false" customHeight="false" outlineLevel="0" collapsed="false">
      <c r="A5" s="3"/>
      <c r="B5" s="11" t="s">
        <v>3</v>
      </c>
      <c r="C5" s="12"/>
      <c r="D5" s="10"/>
      <c r="E5" s="10"/>
      <c r="F5" s="5"/>
      <c r="G5" s="5"/>
    </row>
    <row r="6" customFormat="false" ht="15.75" hidden="false" customHeight="false" outlineLevel="0" collapsed="false">
      <c r="A6" s="3"/>
      <c r="B6" s="11" t="s">
        <v>4</v>
      </c>
      <c r="C6" s="12"/>
      <c r="D6" s="10"/>
      <c r="E6" s="10"/>
      <c r="F6" s="5"/>
      <c r="G6" s="5"/>
    </row>
    <row r="7" customFormat="false" ht="15.75" hidden="false" customHeight="false" outlineLevel="0" collapsed="false">
      <c r="A7" s="3"/>
      <c r="B7" s="10"/>
      <c r="C7" s="12"/>
      <c r="D7" s="10"/>
      <c r="E7" s="10"/>
      <c r="F7" s="5"/>
      <c r="G7" s="5"/>
    </row>
    <row r="8" customFormat="false" ht="31.5" hidden="false" customHeight="false" outlineLevel="0" collapsed="false">
      <c r="A8" s="3"/>
      <c r="B8" s="13" t="s">
        <v>5</v>
      </c>
      <c r="C8" s="12"/>
      <c r="D8" s="10"/>
      <c r="E8" s="10"/>
      <c r="F8" s="5"/>
      <c r="G8" s="5"/>
    </row>
    <row r="9" customFormat="false" ht="15.75" hidden="false" customHeight="false" outlineLevel="0" collapsed="false">
      <c r="A9" s="3"/>
      <c r="B9" s="14" t="s">
        <v>6</v>
      </c>
      <c r="C9" s="12"/>
      <c r="D9" s="10"/>
      <c r="E9" s="10"/>
      <c r="F9" s="5"/>
      <c r="G9" s="5"/>
    </row>
    <row r="10" customFormat="false" ht="27" hidden="false" customHeight="true" outlineLevel="0" collapsed="false">
      <c r="A10" s="3"/>
      <c r="B10" s="14"/>
      <c r="C10" s="12"/>
      <c r="D10" s="10"/>
      <c r="E10" s="10"/>
      <c r="F10" s="5"/>
      <c r="G10" s="5"/>
    </row>
    <row r="11" customFormat="false" ht="33.75" hidden="false" customHeight="true" outlineLevel="0" collapsed="false">
      <c r="A11" s="3"/>
      <c r="B11" s="14"/>
      <c r="C11" s="15" t="s">
        <v>7</v>
      </c>
      <c r="D11" s="16" t="s">
        <v>8</v>
      </c>
      <c r="E11" s="17" t="s">
        <v>9</v>
      </c>
      <c r="F11" s="5" t="s">
        <v>10</v>
      </c>
      <c r="G11" s="5" t="s">
        <v>11</v>
      </c>
      <c r="H11" s="0" t="s">
        <v>12</v>
      </c>
    </row>
    <row r="12" customFormat="false" ht="15.75" hidden="false" customHeight="false" outlineLevel="0" collapsed="false">
      <c r="A12" s="18"/>
      <c r="B12" s="19"/>
      <c r="C12" s="20"/>
      <c r="D12" s="19"/>
      <c r="E12" s="21" t="s">
        <v>13</v>
      </c>
      <c r="F12" s="22"/>
    </row>
    <row r="13" customFormat="false" ht="30" hidden="false" customHeight="false" outlineLevel="0" collapsed="false">
      <c r="A13" s="23" t="n">
        <v>1</v>
      </c>
      <c r="B13" s="24" t="s">
        <v>14</v>
      </c>
      <c r="C13" s="24" t="s">
        <v>15</v>
      </c>
      <c r="D13" s="24" t="n">
        <v>5000</v>
      </c>
      <c r="E13" s="25" t="n">
        <f aca="false">H13*D13</f>
        <v>18450</v>
      </c>
      <c r="F13" s="26" t="n">
        <v>3</v>
      </c>
      <c r="H13" s="0" t="n">
        <f aca="false">F13*0.23+F13</f>
        <v>3.69</v>
      </c>
    </row>
    <row r="14" customFormat="false" ht="15" hidden="false" customHeight="false" outlineLevel="0" collapsed="false">
      <c r="A14" s="23" t="n">
        <v>2</v>
      </c>
      <c r="B14" s="24" t="s">
        <v>16</v>
      </c>
      <c r="C14" s="24" t="s">
        <v>17</v>
      </c>
      <c r="D14" s="24" t="n">
        <v>2000</v>
      </c>
      <c r="E14" s="25" t="n">
        <f aca="false">H14*D14</f>
        <v>1230</v>
      </c>
      <c r="F14" s="26" t="n">
        <v>0.5</v>
      </c>
      <c r="H14" s="0" t="n">
        <f aca="false">F14*0.23+F14</f>
        <v>0.615</v>
      </c>
    </row>
    <row r="15" customFormat="false" ht="15" hidden="false" customHeight="false" outlineLevel="0" collapsed="false">
      <c r="A15" s="23" t="n">
        <v>3</v>
      </c>
      <c r="B15" s="24" t="s">
        <v>18</v>
      </c>
      <c r="C15" s="24" t="s">
        <v>19</v>
      </c>
      <c r="D15" s="24" t="n">
        <v>1000</v>
      </c>
      <c r="E15" s="25" t="n">
        <v>2000</v>
      </c>
      <c r="F15" s="26" t="n">
        <v>0.7</v>
      </c>
      <c r="H15" s="0" t="n">
        <f aca="false">F15*0.23+F15</f>
        <v>0.861</v>
      </c>
    </row>
    <row r="16" customFormat="false" ht="15" hidden="false" customHeight="false" outlineLevel="0" collapsed="false">
      <c r="A16" s="23" t="n">
        <v>4</v>
      </c>
      <c r="B16" s="24" t="s">
        <v>20</v>
      </c>
      <c r="C16" s="24" t="s">
        <v>19</v>
      </c>
      <c r="D16" s="24" t="n">
        <v>5000</v>
      </c>
      <c r="E16" s="25" t="n">
        <v>12500</v>
      </c>
      <c r="F16" s="26" t="n">
        <v>2</v>
      </c>
      <c r="H16" s="0" t="n">
        <f aca="false">F16*0.23+F16</f>
        <v>2.46</v>
      </c>
    </row>
    <row r="17" customFormat="false" ht="15" hidden="false" customHeight="false" outlineLevel="0" collapsed="false">
      <c r="A17" s="23" t="n">
        <v>5</v>
      </c>
      <c r="B17" s="24" t="s">
        <v>21</v>
      </c>
      <c r="C17" s="24" t="s">
        <v>19</v>
      </c>
      <c r="D17" s="24" t="n">
        <v>1000</v>
      </c>
      <c r="E17" s="25" t="n">
        <v>29600</v>
      </c>
      <c r="F17" s="26" t="n">
        <v>24</v>
      </c>
      <c r="H17" s="0" t="n">
        <f aca="false">F17*0.23+F17</f>
        <v>29.52</v>
      </c>
    </row>
    <row r="18" customFormat="false" ht="15" hidden="false" customHeight="false" outlineLevel="0" collapsed="false">
      <c r="A18" s="23" t="n">
        <v>6</v>
      </c>
      <c r="B18" s="24" t="s">
        <v>22</v>
      </c>
      <c r="C18" s="24" t="s">
        <v>23</v>
      </c>
      <c r="D18" s="24" t="s">
        <v>24</v>
      </c>
      <c r="E18" s="25" t="n">
        <v>3000</v>
      </c>
      <c r="F18" s="26" t="n">
        <v>1.8</v>
      </c>
      <c r="H18" s="0" t="n">
        <f aca="false">F18*0.23+F18</f>
        <v>2.214</v>
      </c>
    </row>
    <row r="19" customFormat="false" ht="15" hidden="false" customHeight="false" outlineLevel="0" collapsed="false">
      <c r="A19" s="23" t="n">
        <v>7</v>
      </c>
      <c r="B19" s="24" t="s">
        <v>25</v>
      </c>
      <c r="C19" s="24" t="s">
        <v>26</v>
      </c>
      <c r="D19" s="24" t="n">
        <v>10</v>
      </c>
      <c r="E19" s="25" t="n">
        <v>500</v>
      </c>
      <c r="F19" s="26" t="n">
        <v>40</v>
      </c>
      <c r="H19" s="0" t="n">
        <f aca="false">F19*0.23+F19</f>
        <v>49.2</v>
      </c>
    </row>
    <row r="20" customFormat="false" ht="15" hidden="false" customHeight="false" outlineLevel="0" collapsed="false">
      <c r="A20" s="23" t="n">
        <v>8</v>
      </c>
      <c r="B20" s="24" t="s">
        <v>27</v>
      </c>
      <c r="C20" s="24" t="s">
        <v>26</v>
      </c>
      <c r="D20" s="24" t="n">
        <v>10</v>
      </c>
      <c r="E20" s="25" t="n">
        <v>500</v>
      </c>
      <c r="F20" s="26" t="n">
        <v>40</v>
      </c>
      <c r="H20" s="0" t="n">
        <f aca="false">F20*0.23+F20</f>
        <v>49.2</v>
      </c>
    </row>
    <row r="21" customFormat="false" ht="15" hidden="false" customHeight="false" outlineLevel="0" collapsed="false">
      <c r="A21" s="23" t="n">
        <v>9</v>
      </c>
      <c r="B21" s="24" t="s">
        <v>28</v>
      </c>
      <c r="C21" s="24" t="s">
        <v>26</v>
      </c>
      <c r="D21" s="24" t="n">
        <v>10</v>
      </c>
      <c r="E21" s="25" t="n">
        <v>500</v>
      </c>
      <c r="F21" s="26" t="n">
        <v>40</v>
      </c>
      <c r="H21" s="0" t="n">
        <f aca="false">F21*0.23+F21</f>
        <v>49.2</v>
      </c>
    </row>
    <row r="22" customFormat="false" ht="15" hidden="false" customHeight="false" outlineLevel="0" collapsed="false">
      <c r="A22" s="23" t="n">
        <v>10</v>
      </c>
      <c r="B22" s="24" t="s">
        <v>29</v>
      </c>
      <c r="C22" s="24" t="s">
        <v>26</v>
      </c>
      <c r="D22" s="24" t="n">
        <v>10</v>
      </c>
      <c r="E22" s="25" t="n">
        <v>500</v>
      </c>
      <c r="F22" s="26" t="n">
        <v>40</v>
      </c>
      <c r="H22" s="0" t="n">
        <f aca="false">F22*0.23+F22</f>
        <v>49.2</v>
      </c>
    </row>
    <row r="23" customFormat="false" ht="15" hidden="false" customHeight="false" outlineLevel="0" collapsed="false">
      <c r="A23" s="23" t="n">
        <v>11</v>
      </c>
      <c r="B23" s="24" t="s">
        <v>30</v>
      </c>
      <c r="C23" s="24" t="s">
        <v>19</v>
      </c>
      <c r="D23" s="24" t="n">
        <v>25</v>
      </c>
      <c r="E23" s="25" t="n">
        <v>93</v>
      </c>
      <c r="F23" s="26" t="n">
        <v>3</v>
      </c>
      <c r="H23" s="0" t="n">
        <f aca="false">F23*0.23+F23</f>
        <v>3.69</v>
      </c>
    </row>
    <row r="24" customFormat="false" ht="15" hidden="false" customHeight="false" outlineLevel="0" collapsed="false">
      <c r="A24" s="23" t="n">
        <v>12</v>
      </c>
      <c r="B24" s="24" t="s">
        <v>31</v>
      </c>
      <c r="C24" s="24" t="s">
        <v>19</v>
      </c>
      <c r="D24" s="24" t="s">
        <v>32</v>
      </c>
      <c r="E24" s="25" t="n">
        <v>370</v>
      </c>
      <c r="F24" s="26" t="n">
        <v>30</v>
      </c>
      <c r="H24" s="0" t="n">
        <f aca="false">F24*0.23+F24</f>
        <v>36.9</v>
      </c>
    </row>
    <row r="25" customFormat="false" ht="15" hidden="false" customHeight="false" outlineLevel="0" collapsed="false">
      <c r="A25" s="23" t="n">
        <v>13</v>
      </c>
      <c r="B25" s="24" t="s">
        <v>33</v>
      </c>
      <c r="C25" s="24" t="s">
        <v>34</v>
      </c>
      <c r="D25" s="24" t="s">
        <v>35</v>
      </c>
      <c r="E25" s="25" t="n">
        <v>1500</v>
      </c>
      <c r="F25" s="26" t="n">
        <v>0.5</v>
      </c>
      <c r="H25" s="0" t="n">
        <f aca="false">F25*0.23+F25</f>
        <v>0.615</v>
      </c>
    </row>
    <row r="26" customFormat="false" ht="15" hidden="false" customHeight="false" outlineLevel="0" collapsed="false">
      <c r="A26" s="23" t="n">
        <v>14</v>
      </c>
      <c r="B26" s="24" t="s">
        <v>36</v>
      </c>
      <c r="C26" s="24" t="s">
        <v>37</v>
      </c>
      <c r="D26" s="24" t="s">
        <v>38</v>
      </c>
      <c r="E26" s="25" t="n">
        <v>200</v>
      </c>
      <c r="F26" s="26" t="n">
        <v>0.3</v>
      </c>
      <c r="H26" s="0" t="n">
        <f aca="false">F26*0.23+F26</f>
        <v>0.369</v>
      </c>
    </row>
    <row r="27" customFormat="false" ht="18" hidden="false" customHeight="true" outlineLevel="0" collapsed="false">
      <c r="A27" s="23" t="n">
        <v>15</v>
      </c>
      <c r="B27" s="24" t="s">
        <v>39</v>
      </c>
      <c r="C27" s="24" t="s">
        <v>17</v>
      </c>
      <c r="D27" s="24" t="s">
        <v>40</v>
      </c>
      <c r="E27" s="25" t="n">
        <v>100</v>
      </c>
      <c r="F27" s="26" t="n">
        <v>0.4</v>
      </c>
      <c r="H27" s="0" t="n">
        <f aca="false">F27*0.23+F27</f>
        <v>0.492</v>
      </c>
    </row>
    <row r="28" customFormat="false" ht="15" hidden="false" customHeight="false" outlineLevel="0" collapsed="false">
      <c r="A28" s="23" t="n">
        <v>16</v>
      </c>
      <c r="B28" s="24" t="s">
        <v>41</v>
      </c>
      <c r="C28" s="24" t="s">
        <v>42</v>
      </c>
      <c r="D28" s="27" t="n">
        <v>50000</v>
      </c>
      <c r="E28" s="25" t="n">
        <v>20000</v>
      </c>
      <c r="F28" s="26" t="n">
        <v>0.2</v>
      </c>
      <c r="H28" s="0" t="n">
        <f aca="false">F28*0.23+F28</f>
        <v>0.246</v>
      </c>
    </row>
    <row r="29" customFormat="false" ht="15" hidden="false" customHeight="false" outlineLevel="0" collapsed="false">
      <c r="A29" s="23" t="n">
        <v>17</v>
      </c>
      <c r="B29" s="24" t="s">
        <v>43</v>
      </c>
      <c r="C29" s="24" t="s">
        <v>19</v>
      </c>
      <c r="D29" s="24" t="s">
        <v>44</v>
      </c>
      <c r="E29" s="25" t="n">
        <v>1000</v>
      </c>
      <c r="F29" s="26" t="n">
        <v>0.44</v>
      </c>
      <c r="H29" s="0" t="n">
        <f aca="false">F29*0.23+F29</f>
        <v>0.5412</v>
      </c>
      <c r="I29" s="0" t="n">
        <f aca="false">H29*1000</f>
        <v>541.2</v>
      </c>
    </row>
    <row r="30" customFormat="false" ht="15" hidden="false" customHeight="false" outlineLevel="0" collapsed="false">
      <c r="A30" s="23" t="n">
        <v>18</v>
      </c>
      <c r="B30" s="24" t="s">
        <v>45</v>
      </c>
      <c r="C30" s="24" t="s">
        <v>17</v>
      </c>
      <c r="D30" s="24" t="s">
        <v>46</v>
      </c>
      <c r="E30" s="25" t="n">
        <v>100</v>
      </c>
      <c r="F30" s="26" t="n">
        <v>0.08</v>
      </c>
      <c r="H30" s="0" t="n">
        <f aca="false">F30*0.23+F30</f>
        <v>0.0984</v>
      </c>
      <c r="I30" s="0" t="n">
        <f aca="false">H30*100</f>
        <v>9.84</v>
      </c>
    </row>
    <row r="31" customFormat="false" ht="15" hidden="false" customHeight="false" outlineLevel="0" collapsed="false">
      <c r="A31" s="23" t="n">
        <v>19</v>
      </c>
      <c r="B31" s="24" t="s">
        <v>47</v>
      </c>
      <c r="C31" s="24" t="s">
        <v>48</v>
      </c>
      <c r="D31" s="24" t="n">
        <v>1</v>
      </c>
      <c r="E31" s="25" t="n">
        <v>150</v>
      </c>
      <c r="F31" s="26" t="n">
        <v>0.05</v>
      </c>
      <c r="H31" s="0" t="n">
        <f aca="false">F31*0.23+F31</f>
        <v>0.0615</v>
      </c>
      <c r="I31" s="0" t="n">
        <f aca="false">H31*1000</f>
        <v>61.5</v>
      </c>
    </row>
    <row r="32" customFormat="false" ht="15" hidden="false" customHeight="false" outlineLevel="0" collapsed="false">
      <c r="A32" s="23" t="n">
        <v>20</v>
      </c>
      <c r="B32" s="24" t="s">
        <v>49</v>
      </c>
      <c r="C32" s="24" t="s">
        <v>17</v>
      </c>
      <c r="D32" s="24" t="s">
        <v>38</v>
      </c>
      <c r="E32" s="25" t="n">
        <v>200</v>
      </c>
      <c r="F32" s="26" t="n">
        <v>0.4</v>
      </c>
      <c r="H32" s="0" t="n">
        <f aca="false">F32*0.23+F32</f>
        <v>0.492</v>
      </c>
      <c r="I32" s="0" t="n">
        <f aca="false">H32*300</f>
        <v>147.6</v>
      </c>
    </row>
    <row r="33" customFormat="false" ht="15" hidden="false" customHeight="false" outlineLevel="0" collapsed="false">
      <c r="A33" s="23" t="n">
        <v>21</v>
      </c>
      <c r="B33" s="24" t="s">
        <v>50</v>
      </c>
      <c r="C33" s="24" t="s">
        <v>17</v>
      </c>
      <c r="D33" s="24" t="s">
        <v>40</v>
      </c>
      <c r="E33" s="25" t="n">
        <v>100</v>
      </c>
      <c r="F33" s="26" t="n">
        <v>0.3</v>
      </c>
      <c r="H33" s="0" t="n">
        <f aca="false">F33*0.23+F33</f>
        <v>0.369</v>
      </c>
      <c r="I33" s="0" t="n">
        <f aca="false">H33*200</f>
        <v>73.8</v>
      </c>
    </row>
    <row r="34" customFormat="false" ht="15" hidden="false" customHeight="false" outlineLevel="0" collapsed="false">
      <c r="A34" s="23" t="n">
        <v>22</v>
      </c>
      <c r="B34" s="24" t="s">
        <v>51</v>
      </c>
      <c r="C34" s="24" t="s">
        <v>19</v>
      </c>
      <c r="D34" s="24" t="s">
        <v>52</v>
      </c>
      <c r="E34" s="25" t="n">
        <v>500</v>
      </c>
      <c r="F34" s="26" t="n">
        <v>4</v>
      </c>
      <c r="H34" s="0" t="n">
        <f aca="false">F34*0.23+F34</f>
        <v>4.92</v>
      </c>
    </row>
    <row r="35" customFormat="false" ht="15" hidden="false" customHeight="false" outlineLevel="0" collapsed="false">
      <c r="A35" s="23" t="n">
        <v>23</v>
      </c>
      <c r="B35" s="24" t="s">
        <v>53</v>
      </c>
      <c r="C35" s="24" t="s">
        <v>19</v>
      </c>
      <c r="D35" s="24" t="s">
        <v>52</v>
      </c>
      <c r="E35" s="25" t="n">
        <v>400</v>
      </c>
      <c r="F35" s="26" t="n">
        <v>0.3</v>
      </c>
      <c r="H35" s="0" t="n">
        <f aca="false">F35*0.23+F35</f>
        <v>0.369</v>
      </c>
    </row>
    <row r="36" customFormat="false" ht="15" hidden="false" customHeight="false" outlineLevel="0" collapsed="false">
      <c r="A36" s="23" t="n">
        <v>24</v>
      </c>
      <c r="B36" s="28" t="s">
        <v>54</v>
      </c>
      <c r="C36" s="28" t="s">
        <v>55</v>
      </c>
      <c r="D36" s="29" t="n">
        <v>1</v>
      </c>
      <c r="E36" s="25" t="n">
        <v>370</v>
      </c>
      <c r="F36" s="26" t="n">
        <v>0.3</v>
      </c>
      <c r="H36" s="0" t="n">
        <f aca="false">F36*0.23+F36</f>
        <v>0.369</v>
      </c>
    </row>
    <row r="37" customFormat="false" ht="15" hidden="false" customHeight="false" outlineLevel="0" collapsed="false">
      <c r="A37" s="23" t="n">
        <v>25</v>
      </c>
      <c r="B37" s="28" t="s">
        <v>56</v>
      </c>
      <c r="C37" s="28" t="s">
        <v>19</v>
      </c>
      <c r="D37" s="29" t="s">
        <v>44</v>
      </c>
      <c r="E37" s="25" t="n">
        <v>2460</v>
      </c>
      <c r="F37" s="26" t="n">
        <v>2</v>
      </c>
      <c r="H37" s="0" t="n">
        <f aca="false">F37*0.23+F37</f>
        <v>2.46</v>
      </c>
      <c r="I37" s="0" t="n">
        <f aca="false">H37*1000</f>
        <v>2460</v>
      </c>
    </row>
    <row r="38" customFormat="false" ht="15" hidden="false" customHeight="false" outlineLevel="0" collapsed="false">
      <c r="A38" s="23" t="n">
        <v>26</v>
      </c>
      <c r="B38" s="30" t="s">
        <v>57</v>
      </c>
      <c r="C38" s="30" t="s">
        <v>58</v>
      </c>
      <c r="D38" s="31" t="n">
        <v>10</v>
      </c>
      <c r="E38" s="32" t="n">
        <v>4000</v>
      </c>
      <c r="F38" s="26"/>
    </row>
    <row r="39" customFormat="false" ht="15" hidden="false" customHeight="false" outlineLevel="0" collapsed="false">
      <c r="A39" s="23" t="n">
        <v>27</v>
      </c>
      <c r="B39" s="30" t="s">
        <v>59</v>
      </c>
      <c r="C39" s="30" t="s">
        <v>58</v>
      </c>
      <c r="D39" s="31" t="n">
        <v>10</v>
      </c>
      <c r="E39" s="32" t="n">
        <v>4000</v>
      </c>
      <c r="F39" s="26"/>
    </row>
    <row r="40" customFormat="false" ht="16.5" hidden="false" customHeight="false" outlineLevel="0" collapsed="false">
      <c r="A40" s="33"/>
      <c r="B40" s="34"/>
      <c r="C40" s="34"/>
      <c r="D40" s="35" t="s">
        <v>60</v>
      </c>
      <c r="E40" s="36" t="n">
        <v>104323</v>
      </c>
      <c r="F40" s="26"/>
    </row>
    <row r="41" customFormat="false" ht="15.75" hidden="false" customHeight="false" outlineLevel="0" collapsed="false">
      <c r="B41" s="37"/>
      <c r="C41" s="37"/>
      <c r="D41" s="37"/>
      <c r="E41" s="38"/>
      <c r="F41" s="26"/>
    </row>
    <row r="42" customFormat="false" ht="12.75" hidden="false" customHeight="false" outlineLevel="0" collapsed="false">
      <c r="E42" s="39"/>
      <c r="F42" s="40"/>
    </row>
    <row r="43" customFormat="false" ht="12.75" hidden="false" customHeight="false" outlineLevel="0" collapsed="false">
      <c r="F43" s="40"/>
    </row>
    <row r="44" customFormat="false" ht="12.75" hidden="false" customHeight="false" outlineLevel="0" collapsed="false">
      <c r="E44" s="39"/>
      <c r="F44" s="40"/>
      <c r="G44" s="41"/>
    </row>
    <row r="45" customFormat="false" ht="12.75" hidden="false" customHeight="false" outlineLevel="0" collapsed="false">
      <c r="D45" s="0" t="n">
        <v>2010</v>
      </c>
      <c r="E45" s="39" t="n">
        <v>69510</v>
      </c>
      <c r="F45" s="5"/>
    </row>
    <row r="46" customFormat="false" ht="12.75" hidden="false" customHeight="false" outlineLevel="0" collapsed="false">
      <c r="F46" s="5"/>
    </row>
    <row r="47" customFormat="false" ht="12.75" hidden="false" customHeight="false" outlineLevel="0" collapsed="false">
      <c r="F47" s="5"/>
      <c r="I47" s="39" t="n">
        <f aca="false">SUM(E13:E39)</f>
        <v>104323</v>
      </c>
    </row>
  </sheetData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&amp;Rprint ΑΝΑΛΩΣΙΜΑ PCR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8:30:27Z</dcterms:created>
  <dc:creator>OIKONOMAKH</dc:creator>
  <dc:description/>
  <dc:language>en-US</dc:language>
  <cp:lastModifiedBy>maria</cp:lastModifiedBy>
  <cp:lastPrinted>2010-05-19T17:55:54Z</cp:lastPrinted>
  <dcterms:modified xsi:type="dcterms:W3CDTF">2011-10-24T07:38:29Z</dcterms:modified>
  <cp:revision>0</cp:revision>
  <dc:subject/>
  <dc:title/>
</cp:coreProperties>
</file>