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43</definedName>
    <definedName function="false" hidden="false" localSheetId="0" name="Excel_BuiltIn__FilterDatabase" vbProcedure="false">Φύλλο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ΑΙΜΟΠΑΘΟΛΟΓΟΑΝΑΤΟΜΙΚΟ ΕΡΓΑΣΤΗΡΙΟ</t>
  </si>
  <si>
    <t xml:space="preserve">                                    Προς την</t>
  </si>
  <si>
    <t xml:space="preserve">Διαχείριση Χημικών - Αντιδραστηρίων 0601-05000</t>
  </si>
  <si>
    <t xml:space="preserve">                                    κ.Σταματίου (τηλ. 1384)</t>
  </si>
  <si>
    <t xml:space="preserve">ΠΡΟΒΛΕΨΗ ΑΝΤΙΔΡΑΣΤΗΡΙΩΝ ΜΟΡΙΑΚΗΣ ΒΙΟΛΟΓΙΑΣ ΕΤΟΥΣ 2011</t>
  </si>
  <si>
    <t xml:space="preserve">Μονάδα Μέτρησης</t>
  </si>
  <si>
    <t xml:space="preserve">Αιτούμενη Ποσότητα</t>
  </si>
  <si>
    <r>
      <rPr>
        <b val="true"/>
        <sz val="10"/>
        <rFont val="Arial"/>
        <family val="2"/>
        <charset val="161"/>
      </rPr>
      <t xml:space="preserve">Συνολικη Τιμή+ΦΠΑ  </t>
    </r>
    <r>
      <rPr>
        <b val="true"/>
        <sz val="12"/>
        <rFont val="Arial"/>
        <family val="2"/>
        <charset val="161"/>
      </rPr>
      <t xml:space="preserve">€</t>
    </r>
  </si>
  <si>
    <t xml:space="preserve">Μονάδα</t>
  </si>
  <si>
    <t xml:space="preserve">ΦΠΑ</t>
  </si>
  <si>
    <t xml:space="preserve">Τιμή+ΦΠΑ</t>
  </si>
  <si>
    <t xml:space="preserve">Στήλες για καθαρισμό και έκλουση DNA PCR προιόντων από αγαρόζη</t>
  </si>
  <si>
    <t xml:space="preserve">kit</t>
  </si>
  <si>
    <t xml:space="preserve">Platinum Taq</t>
  </si>
  <si>
    <t xml:space="preserve">U</t>
  </si>
  <si>
    <t xml:space="preserve">Στήλες για απομόνωση DNA από ιστούς σε παραφίνη</t>
  </si>
  <si>
    <t xml:space="preserve">DNAzol διάλυμα για απομόνωση DNA από ιστούς και περιφερικό αίμα</t>
  </si>
  <si>
    <t xml:space="preserve">ml</t>
  </si>
  <si>
    <t xml:space="preserve">2X100</t>
  </si>
  <si>
    <t xml:space="preserve">Kit για απομόνωση ολικού RNA από ιστούς παραφίνης (RNeasy Protect mini kit) (kit=50 απομονώσεις)</t>
  </si>
  <si>
    <t xml:space="preserve">First strand cDNA synthesis kit για RT PCR (AMV) (1 kit=30 αντιδράσεις)</t>
  </si>
  <si>
    <t xml:space="preserve">Superscript II RNAse reverse transcriptase (1 kit=10000 units)</t>
  </si>
  <si>
    <t xml:space="preserve">Random primers (OD 9.0)</t>
  </si>
  <si>
    <t xml:space="preserve">RNAse out Ribonuclease Inhibitor</t>
  </si>
  <si>
    <t xml:space="preserve">IgH Gene Clonality Assay TubeA BIOMED2 MASTER MIX</t>
  </si>
  <si>
    <t xml:space="preserve">Tubes</t>
  </si>
  <si>
    <t xml:space="preserve">IgH Gene Clonality Assay TubeB BIOMED2       **</t>
  </si>
  <si>
    <t xml:space="preserve">IgH Gene Clonality Assay TubeC BIOMED2       **</t>
  </si>
  <si>
    <t xml:space="preserve">IgH Gene Clonality Assay TubeD BIOMED2       **</t>
  </si>
  <si>
    <t xml:space="preserve">IgK Gene Clonality Assay TubeA BIOMED2        **</t>
  </si>
  <si>
    <t xml:space="preserve">IgK Gene Clonality Assay TubeB BIOMED2        **</t>
  </si>
  <si>
    <t xml:space="preserve">TcRB Gene Clonality Assay Tube A BIOMED2</t>
  </si>
  <si>
    <t xml:space="preserve">TcRB Gene Clonality Assay Tube B BIOMED2</t>
  </si>
  <si>
    <t xml:space="preserve">TcRB Gene Clonality Assay Tube C BIOMED2</t>
  </si>
  <si>
    <t xml:space="preserve">TcRG Gene Clonality Assay Tube A BIOMED2</t>
  </si>
  <si>
    <t xml:space="preserve">TcRG Gene Clonality Assay Tube B BIOMED2</t>
  </si>
  <si>
    <t xml:space="preserve">Clonal IgH Positive DNA </t>
  </si>
  <si>
    <t xml:space="preserve">200μg/ml</t>
  </si>
  <si>
    <t xml:space="preserve">       100μl</t>
  </si>
  <si>
    <t xml:space="preserve">Clonal IgK Positive DNA </t>
  </si>
  <si>
    <t xml:space="preserve">Clonal T cell DNA (CEM)</t>
  </si>
  <si>
    <t xml:space="preserve">Clonal T cell DNA (JURKAT)</t>
  </si>
  <si>
    <t xml:space="preserve">Στηλες για απομόνωση DNA από ιστούς &amp; περ. αίμα:  (kit= 50 απομονώσεις)</t>
  </si>
  <si>
    <t xml:space="preserve">Specimen Control Size ladder</t>
  </si>
  <si>
    <t xml:space="preserve">Amplification Control Master Mix</t>
  </si>
  <si>
    <t xml:space="preserve">AmpliTaq</t>
  </si>
  <si>
    <t xml:space="preserve">u</t>
  </si>
  <si>
    <t xml:space="preserve">(10 ) 2500</t>
  </si>
  <si>
    <t xml:space="preserve">IgL Gene Clonality Assay-Gel Detection-BIOMED2</t>
  </si>
  <si>
    <t xml:space="preserve">IdentiClone, IGH Gene Clonality Assay - Gel Detection</t>
  </si>
  <si>
    <t xml:space="preserve">IdentiClone, IGK Gene Clonality Assay - Gel Detection</t>
  </si>
  <si>
    <t xml:space="preserve">IdentiClone, IGL Gene Clonality Assay - Gel Detection</t>
  </si>
  <si>
    <t xml:space="preserve">IdentiClone, TCRB Gene Clonality Assay - Gel Detection</t>
  </si>
  <si>
    <t xml:space="preserve">IdentiClone, TCRG Gene Clonality Assay - Gel Detection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"/>
    <numFmt numFmtId="167" formatCode="0.0"/>
  </numFmts>
  <fonts count="3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 Greek"/>
      <family val="0"/>
      <charset val="161"/>
    </font>
    <font>
      <sz val="12"/>
      <name val="Arial Greek"/>
      <family val="2"/>
      <charset val="161"/>
    </font>
    <font>
      <sz val="11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Arial Greek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41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 t="n">
        <v>12</v>
      </c>
      <c r="B1" s="2" t="s">
        <v>0</v>
      </c>
      <c r="C1" s="3"/>
      <c r="D1" s="4"/>
      <c r="E1" s="5"/>
    </row>
    <row r="2" customFormat="false" ht="15.75" hidden="false" customHeight="false" outlineLevel="0" collapsed="false">
      <c r="A2" s="6"/>
      <c r="B2" s="7" t="s">
        <v>1</v>
      </c>
      <c r="C2" s="8"/>
      <c r="D2" s="9"/>
      <c r="E2" s="10"/>
    </row>
    <row r="3" customFormat="false" ht="15.75" hidden="false" customHeight="false" outlineLevel="0" collapsed="false">
      <c r="A3" s="6"/>
      <c r="B3" s="11" t="s">
        <v>2</v>
      </c>
      <c r="C3" s="8"/>
      <c r="D3" s="9"/>
      <c r="E3" s="10"/>
    </row>
    <row r="4" customFormat="false" ht="15.75" hidden="false" customHeight="false" outlineLevel="0" collapsed="false">
      <c r="A4" s="6"/>
      <c r="B4" s="12" t="s">
        <v>3</v>
      </c>
      <c r="C4" s="8"/>
      <c r="D4" s="9"/>
      <c r="E4" s="10"/>
    </row>
    <row r="5" customFormat="false" ht="29.25" hidden="false" customHeight="true" outlineLevel="0" collapsed="false">
      <c r="A5" s="6"/>
      <c r="B5" s="11" t="s">
        <v>4</v>
      </c>
      <c r="C5" s="8"/>
      <c r="D5" s="9"/>
      <c r="E5" s="10"/>
      <c r="G5" s="0" t="n">
        <v>0.23</v>
      </c>
    </row>
    <row r="6" customFormat="false" ht="28.5" hidden="false" customHeight="false" outlineLevel="0" collapsed="false">
      <c r="A6" s="6"/>
      <c r="B6" s="9"/>
      <c r="C6" s="13" t="s">
        <v>5</v>
      </c>
      <c r="D6" s="14" t="s">
        <v>6</v>
      </c>
      <c r="E6" s="15" t="s">
        <v>7</v>
      </c>
      <c r="F6" s="0" t="s">
        <v>8</v>
      </c>
      <c r="G6" s="0" t="s">
        <v>9</v>
      </c>
      <c r="H6" s="16" t="s">
        <v>10</v>
      </c>
    </row>
    <row r="7" customFormat="false" ht="15" hidden="false" customHeight="false" outlineLevel="0" collapsed="false">
      <c r="A7" s="17" t="n">
        <v>1</v>
      </c>
      <c r="B7" s="12" t="s">
        <v>11</v>
      </c>
      <c r="C7" s="12" t="s">
        <v>12</v>
      </c>
      <c r="D7" s="12" t="n">
        <v>4</v>
      </c>
      <c r="E7" s="18" t="n">
        <v>295.2</v>
      </c>
      <c r="F7" s="0" t="n">
        <f aca="false">$E7+(E7*0.23)</f>
        <v>363.096</v>
      </c>
      <c r="G7" s="0" t="n">
        <f aca="false">60*4</f>
        <v>240</v>
      </c>
      <c r="H7" s="0" t="n">
        <f aca="false">240+(240*0.23)</f>
        <v>295.2</v>
      </c>
    </row>
    <row r="8" customFormat="false" ht="15" hidden="false" customHeight="false" outlineLevel="0" collapsed="false">
      <c r="A8" s="17" t="n">
        <v>2</v>
      </c>
      <c r="B8" s="12" t="s">
        <v>13</v>
      </c>
      <c r="C8" s="12" t="s">
        <v>14</v>
      </c>
      <c r="D8" s="19" t="n">
        <v>18000</v>
      </c>
      <c r="E8" s="20" t="n">
        <f aca="false">D8*H8</f>
        <v>15498</v>
      </c>
      <c r="F8" s="21" t="n">
        <v>0.7</v>
      </c>
      <c r="G8" s="0" t="n">
        <f aca="false">0.7*0.23</f>
        <v>0.161</v>
      </c>
      <c r="H8" s="0" t="n">
        <f aca="false">0.7+0.161</f>
        <v>0.861</v>
      </c>
    </row>
    <row r="9" customFormat="false" ht="15" hidden="false" customHeight="false" outlineLevel="0" collapsed="false">
      <c r="A9" s="17" t="n">
        <v>3</v>
      </c>
      <c r="B9" s="12" t="s">
        <v>15</v>
      </c>
      <c r="C9" s="12" t="s">
        <v>12</v>
      </c>
      <c r="D9" s="12" t="n">
        <v>100</v>
      </c>
      <c r="E9" s="22" t="n">
        <v>9225</v>
      </c>
      <c r="F9" s="21" t="n">
        <v>75</v>
      </c>
      <c r="G9" s="0" t="n">
        <f aca="false">75*0.23</f>
        <v>17.25</v>
      </c>
      <c r="H9" s="0" t="n">
        <f aca="false">F9+G9</f>
        <v>92.25</v>
      </c>
    </row>
    <row r="10" customFormat="false" ht="15" hidden="false" customHeight="false" outlineLevel="0" collapsed="false">
      <c r="A10" s="17" t="n">
        <v>4</v>
      </c>
      <c r="B10" s="12" t="s">
        <v>16</v>
      </c>
      <c r="C10" s="12" t="s">
        <v>17</v>
      </c>
      <c r="D10" s="12" t="s">
        <v>18</v>
      </c>
      <c r="E10" s="18" t="n">
        <v>850</v>
      </c>
      <c r="F10" s="0" t="n">
        <v>3.47</v>
      </c>
      <c r="G10" s="0" t="n">
        <f aca="false">3.37*0.23</f>
        <v>0.7751</v>
      </c>
      <c r="H10" s="0" t="n">
        <f aca="false">SUM(F10:G10)</f>
        <v>4.2451</v>
      </c>
      <c r="J10" s="0" t="e">
        <f aca="false">SUM(#REF!)</f>
        <v>#REF!</v>
      </c>
    </row>
    <row r="11" customFormat="false" ht="30" hidden="false" customHeight="false" outlineLevel="0" collapsed="false">
      <c r="A11" s="17" t="n">
        <v>5</v>
      </c>
      <c r="B11" s="23" t="s">
        <v>19</v>
      </c>
      <c r="C11" s="23" t="s">
        <v>12</v>
      </c>
      <c r="D11" s="23" t="n">
        <v>4</v>
      </c>
      <c r="E11" s="24" t="n">
        <v>800</v>
      </c>
      <c r="F11" s="21" t="n">
        <v>147</v>
      </c>
      <c r="G11" s="0" t="n">
        <f aca="false">147*0.23</f>
        <v>33.81</v>
      </c>
      <c r="H11" s="0" t="n">
        <f aca="false">147+33.81</f>
        <v>180.81</v>
      </c>
    </row>
    <row r="12" customFormat="false" ht="15" hidden="false" customHeight="false" outlineLevel="0" collapsed="false">
      <c r="A12" s="17" t="n">
        <v>6</v>
      </c>
      <c r="B12" s="12" t="s">
        <v>20</v>
      </c>
      <c r="C12" s="12" t="s">
        <v>12</v>
      </c>
      <c r="D12" s="12" t="n">
        <v>3</v>
      </c>
      <c r="E12" s="22" t="n">
        <v>670</v>
      </c>
      <c r="F12" s="21" t="n">
        <v>180</v>
      </c>
      <c r="G12" s="0" t="n">
        <f aca="false">180*0.23</f>
        <v>41.4</v>
      </c>
      <c r="H12" s="0" t="n">
        <f aca="false">SUM(F12:G12)</f>
        <v>221.4</v>
      </c>
    </row>
    <row r="13" customFormat="false" ht="15" hidden="false" customHeight="false" outlineLevel="0" collapsed="false">
      <c r="A13" s="17" t="n">
        <v>7</v>
      </c>
      <c r="B13" s="12" t="s">
        <v>21</v>
      </c>
      <c r="C13" s="12" t="s">
        <v>12</v>
      </c>
      <c r="D13" s="12" t="n">
        <v>2</v>
      </c>
      <c r="E13" s="18" t="n">
        <v>480</v>
      </c>
    </row>
    <row r="14" customFormat="false" ht="15" hidden="false" customHeight="false" outlineLevel="0" collapsed="false">
      <c r="A14" s="17" t="n">
        <v>8</v>
      </c>
      <c r="B14" s="12" t="s">
        <v>22</v>
      </c>
      <c r="C14" s="12" t="s">
        <v>12</v>
      </c>
      <c r="D14" s="12" t="n">
        <v>2</v>
      </c>
      <c r="E14" s="18" t="n">
        <v>400</v>
      </c>
    </row>
    <row r="15" customFormat="false" ht="15" hidden="false" customHeight="false" outlineLevel="0" collapsed="false">
      <c r="A15" s="17" t="n">
        <v>9</v>
      </c>
      <c r="B15" s="25" t="s">
        <v>23</v>
      </c>
      <c r="C15" s="25" t="s">
        <v>14</v>
      </c>
      <c r="D15" s="26" t="n">
        <v>5000</v>
      </c>
      <c r="E15" s="27" t="n">
        <v>300</v>
      </c>
    </row>
    <row r="16" customFormat="false" ht="15" hidden="false" customHeight="false" outlineLevel="0" collapsed="false">
      <c r="A16" s="17" t="n">
        <v>10</v>
      </c>
      <c r="B16" s="12" t="s">
        <v>24</v>
      </c>
      <c r="C16" s="28" t="s">
        <v>25</v>
      </c>
      <c r="D16" s="28" t="n">
        <v>10</v>
      </c>
      <c r="E16" s="22" t="n">
        <v>9224</v>
      </c>
      <c r="F16" s="21" t="n">
        <v>750</v>
      </c>
      <c r="G16" s="0" t="n">
        <f aca="false">750*0.23</f>
        <v>172.5</v>
      </c>
      <c r="H16" s="0" t="n">
        <f aca="false">SUM(F16:G16)</f>
        <v>922.5</v>
      </c>
    </row>
    <row r="17" customFormat="false" ht="15" hidden="false" customHeight="false" outlineLevel="0" collapsed="false">
      <c r="A17" s="17" t="n">
        <v>11</v>
      </c>
      <c r="B17" s="12" t="s">
        <v>26</v>
      </c>
      <c r="C17" s="28" t="s">
        <v>25</v>
      </c>
      <c r="D17" s="28" t="n">
        <v>10</v>
      </c>
      <c r="E17" s="22" t="n">
        <v>9224</v>
      </c>
    </row>
    <row r="18" customFormat="false" ht="15" hidden="false" customHeight="false" outlineLevel="0" collapsed="false">
      <c r="A18" s="17" t="n">
        <v>12</v>
      </c>
      <c r="B18" s="12" t="s">
        <v>27</v>
      </c>
      <c r="C18" s="28" t="s">
        <v>25</v>
      </c>
      <c r="D18" s="28" t="n">
        <v>10</v>
      </c>
      <c r="E18" s="22" t="n">
        <v>9224</v>
      </c>
    </row>
    <row r="19" customFormat="false" ht="15" hidden="false" customHeight="false" outlineLevel="0" collapsed="false">
      <c r="A19" s="17" t="n">
        <v>13</v>
      </c>
      <c r="B19" s="12" t="s">
        <v>28</v>
      </c>
      <c r="C19" s="28" t="s">
        <v>25</v>
      </c>
      <c r="D19" s="28" t="n">
        <v>10</v>
      </c>
      <c r="E19" s="22" t="n">
        <v>9224</v>
      </c>
    </row>
    <row r="20" customFormat="false" ht="15" hidden="false" customHeight="false" outlineLevel="0" collapsed="false">
      <c r="A20" s="17" t="n">
        <v>14</v>
      </c>
      <c r="B20" s="12" t="s">
        <v>29</v>
      </c>
      <c r="C20" s="28" t="s">
        <v>25</v>
      </c>
      <c r="D20" s="28" t="n">
        <v>10</v>
      </c>
      <c r="E20" s="22" t="n">
        <v>9224</v>
      </c>
    </row>
    <row r="21" customFormat="false" ht="15" hidden="false" customHeight="false" outlineLevel="0" collapsed="false">
      <c r="A21" s="17" t="n">
        <v>15</v>
      </c>
      <c r="B21" s="12" t="s">
        <v>30</v>
      </c>
      <c r="C21" s="28" t="s">
        <v>25</v>
      </c>
      <c r="D21" s="28" t="n">
        <v>10</v>
      </c>
      <c r="E21" s="22" t="n">
        <v>9224</v>
      </c>
    </row>
    <row r="22" customFormat="false" ht="15" hidden="false" customHeight="false" outlineLevel="0" collapsed="false">
      <c r="A22" s="17" t="n">
        <v>16</v>
      </c>
      <c r="B22" s="12" t="s">
        <v>31</v>
      </c>
      <c r="C22" s="12" t="s">
        <v>25</v>
      </c>
      <c r="D22" s="12" t="n">
        <v>10</v>
      </c>
      <c r="E22" s="29" t="n">
        <f aca="false">H22*10</f>
        <v>11439</v>
      </c>
      <c r="F22" s="21" t="n">
        <v>930</v>
      </c>
      <c r="H22" s="0" t="n">
        <f aca="false">F22*23%+F22</f>
        <v>1143.9</v>
      </c>
    </row>
    <row r="23" customFormat="false" ht="15" hidden="false" customHeight="false" outlineLevel="0" collapsed="false">
      <c r="A23" s="17" t="n">
        <v>17</v>
      </c>
      <c r="B23" s="12" t="s">
        <v>32</v>
      </c>
      <c r="C23" s="12" t="s">
        <v>25</v>
      </c>
      <c r="D23" s="12" t="n">
        <v>10</v>
      </c>
      <c r="E23" s="22" t="n">
        <v>11439</v>
      </c>
      <c r="F23" s="21" t="n">
        <v>930</v>
      </c>
      <c r="H23" s="0" t="n">
        <f aca="false">F23*23%+F23</f>
        <v>1143.9</v>
      </c>
    </row>
    <row r="24" customFormat="false" ht="15" hidden="false" customHeight="false" outlineLevel="0" collapsed="false">
      <c r="A24" s="17" t="n">
        <v>18</v>
      </c>
      <c r="B24" s="12" t="s">
        <v>33</v>
      </c>
      <c r="C24" s="12" t="s">
        <v>25</v>
      </c>
      <c r="D24" s="12" t="n">
        <v>10</v>
      </c>
      <c r="E24" s="22" t="n">
        <v>11439</v>
      </c>
      <c r="F24" s="21" t="n">
        <v>930</v>
      </c>
      <c r="H24" s="0" t="n">
        <f aca="false">F24*23%+F24</f>
        <v>1143.9</v>
      </c>
    </row>
    <row r="25" customFormat="false" ht="15" hidden="false" customHeight="false" outlineLevel="0" collapsed="false">
      <c r="A25" s="17" t="n">
        <v>19</v>
      </c>
      <c r="B25" s="12" t="s">
        <v>34</v>
      </c>
      <c r="C25" s="12" t="s">
        <v>25</v>
      </c>
      <c r="D25" s="12" t="n">
        <v>10</v>
      </c>
      <c r="E25" s="22" t="n">
        <v>9300</v>
      </c>
      <c r="F25" s="21" t="n">
        <v>750</v>
      </c>
      <c r="H25" s="0" t="n">
        <f aca="false">F25*23%+F25</f>
        <v>922.5</v>
      </c>
    </row>
    <row r="26" customFormat="false" ht="15" hidden="false" customHeight="false" outlineLevel="0" collapsed="false">
      <c r="A26" s="17" t="n">
        <v>20</v>
      </c>
      <c r="B26" s="12" t="s">
        <v>35</v>
      </c>
      <c r="C26" s="12" t="s">
        <v>25</v>
      </c>
      <c r="D26" s="12" t="n">
        <v>10</v>
      </c>
      <c r="E26" s="22" t="n">
        <v>9300</v>
      </c>
      <c r="F26" s="21" t="n">
        <v>750</v>
      </c>
      <c r="H26" s="0" t="n">
        <f aca="false">F26*23%+F26</f>
        <v>922.5</v>
      </c>
    </row>
    <row r="27" customFormat="false" ht="15" hidden="false" customHeight="false" outlineLevel="0" collapsed="false">
      <c r="A27" s="17" t="n">
        <v>21</v>
      </c>
      <c r="B27" s="28" t="s">
        <v>36</v>
      </c>
      <c r="C27" s="30" t="s">
        <v>37</v>
      </c>
      <c r="D27" s="30" t="s">
        <v>38</v>
      </c>
      <c r="E27" s="31" t="n">
        <v>597</v>
      </c>
      <c r="F27" s="21" t="n">
        <v>485</v>
      </c>
      <c r="H27" s="0" t="n">
        <f aca="false">F27*23%+F27</f>
        <v>596.55</v>
      </c>
    </row>
    <row r="28" customFormat="false" ht="15" hidden="false" customHeight="false" outlineLevel="0" collapsed="false">
      <c r="A28" s="17" t="n">
        <v>22</v>
      </c>
      <c r="B28" s="28" t="s">
        <v>39</v>
      </c>
      <c r="C28" s="30" t="s">
        <v>37</v>
      </c>
      <c r="D28" s="30" t="s">
        <v>38</v>
      </c>
      <c r="E28" s="31" t="n">
        <v>597</v>
      </c>
      <c r="F28" s="21" t="n">
        <v>485</v>
      </c>
      <c r="H28" s="0" t="n">
        <f aca="false">F28*23%+F28</f>
        <v>596.55</v>
      </c>
    </row>
    <row r="29" customFormat="false" ht="15" hidden="false" customHeight="false" outlineLevel="0" collapsed="false">
      <c r="A29" s="17" t="n">
        <v>23</v>
      </c>
      <c r="B29" s="28" t="s">
        <v>40</v>
      </c>
      <c r="C29" s="30" t="s">
        <v>37</v>
      </c>
      <c r="D29" s="30" t="s">
        <v>38</v>
      </c>
      <c r="E29" s="32" t="n">
        <v>597</v>
      </c>
      <c r="F29" s="21" t="n">
        <v>485</v>
      </c>
      <c r="H29" s="0" t="n">
        <f aca="false">F29*23%+F29</f>
        <v>596.55</v>
      </c>
    </row>
    <row r="30" customFormat="false" ht="14.25" hidden="false" customHeight="true" outlineLevel="0" collapsed="false">
      <c r="A30" s="17" t="n">
        <v>24</v>
      </c>
      <c r="B30" s="28" t="s">
        <v>41</v>
      </c>
      <c r="C30" s="30" t="s">
        <v>37</v>
      </c>
      <c r="D30" s="30" t="s">
        <v>38</v>
      </c>
      <c r="E30" s="31" t="n">
        <v>596.55</v>
      </c>
      <c r="F30" s="21" t="n">
        <v>485</v>
      </c>
      <c r="H30" s="0" t="n">
        <f aca="false">F30*23%+F30</f>
        <v>596.55</v>
      </c>
    </row>
    <row r="31" customFormat="false" ht="15" hidden="false" customHeight="false" outlineLevel="0" collapsed="false">
      <c r="A31" s="17" t="n">
        <v>25</v>
      </c>
      <c r="B31" s="12" t="s">
        <v>42</v>
      </c>
      <c r="C31" s="33" t="s">
        <v>12</v>
      </c>
      <c r="D31" s="30" t="n">
        <v>10</v>
      </c>
      <c r="E31" s="32" t="n">
        <v>930</v>
      </c>
      <c r="F31" s="21" t="n">
        <v>75</v>
      </c>
      <c r="H31" s="0" t="n">
        <f aca="false">F31*23%+F31</f>
        <v>92.25</v>
      </c>
    </row>
    <row r="32" customFormat="false" ht="15" hidden="false" customHeight="false" outlineLevel="0" collapsed="false">
      <c r="A32" s="17" t="n">
        <v>26</v>
      </c>
      <c r="B32" s="30" t="s">
        <v>43</v>
      </c>
      <c r="C32" s="30" t="s">
        <v>12</v>
      </c>
      <c r="D32" s="30" t="n">
        <v>10</v>
      </c>
      <c r="E32" s="34" t="n">
        <v>9225</v>
      </c>
      <c r="F32" s="21" t="n">
        <v>750</v>
      </c>
      <c r="H32" s="0" t="n">
        <f aca="false">F32*23%+F32</f>
        <v>922.5</v>
      </c>
    </row>
    <row r="33" customFormat="false" ht="15" hidden="false" customHeight="false" outlineLevel="0" collapsed="false">
      <c r="A33" s="17" t="n">
        <v>27</v>
      </c>
      <c r="B33" s="30" t="s">
        <v>44</v>
      </c>
      <c r="C33" s="30" t="s">
        <v>12</v>
      </c>
      <c r="D33" s="30" t="n">
        <v>10</v>
      </c>
      <c r="E33" s="34" t="n">
        <v>9225</v>
      </c>
      <c r="F33" s="21" t="n">
        <v>750</v>
      </c>
      <c r="H33" s="0" t="n">
        <f aca="false">F33*23%+F33</f>
        <v>922.5</v>
      </c>
    </row>
    <row r="34" customFormat="false" ht="15" hidden="false" customHeight="false" outlineLevel="0" collapsed="false">
      <c r="A34" s="17" t="n">
        <v>28</v>
      </c>
      <c r="B34" s="35" t="s">
        <v>45</v>
      </c>
      <c r="C34" s="35" t="s">
        <v>46</v>
      </c>
      <c r="D34" s="36" t="s">
        <v>47</v>
      </c>
      <c r="E34" s="37" t="n">
        <v>5000</v>
      </c>
      <c r="F34" s="21" t="n">
        <v>230</v>
      </c>
      <c r="H34" s="0" t="n">
        <f aca="false">F34*23%+F34</f>
        <v>282.9</v>
      </c>
      <c r="I34" s="38"/>
    </row>
    <row r="35" customFormat="false" ht="15" hidden="false" customHeight="false" outlineLevel="0" collapsed="false">
      <c r="A35" s="17" t="n">
        <v>29</v>
      </c>
      <c r="B35" s="12" t="s">
        <v>48</v>
      </c>
      <c r="C35" s="30" t="s">
        <v>12</v>
      </c>
      <c r="D35" s="30" t="n">
        <v>2</v>
      </c>
      <c r="E35" s="39" t="n">
        <v>3321</v>
      </c>
      <c r="F35" s="40" t="n">
        <v>1350</v>
      </c>
      <c r="H35" s="0" t="n">
        <f aca="false">F35*23%+F35</f>
        <v>1660.5</v>
      </c>
    </row>
    <row r="36" customFormat="false" ht="15" hidden="false" customHeight="false" outlineLevel="0" collapsed="false">
      <c r="A36" s="17" t="n">
        <v>30</v>
      </c>
      <c r="B36" s="41" t="s">
        <v>49</v>
      </c>
      <c r="C36" s="30" t="s">
        <v>12</v>
      </c>
      <c r="D36" s="42" t="n">
        <v>10</v>
      </c>
      <c r="E36" s="34" t="n">
        <v>24000</v>
      </c>
      <c r="F36" s="40" t="n">
        <v>1900</v>
      </c>
      <c r="H36" s="0" t="n">
        <f aca="false">F36*23%+F36</f>
        <v>2337</v>
      </c>
    </row>
    <row r="37" customFormat="false" ht="15" hidden="false" customHeight="false" outlineLevel="0" collapsed="false">
      <c r="A37" s="17" t="n">
        <v>31</v>
      </c>
      <c r="B37" s="43" t="s">
        <v>50</v>
      </c>
      <c r="C37" s="44" t="s">
        <v>12</v>
      </c>
      <c r="D37" s="45" t="n">
        <v>10</v>
      </c>
      <c r="E37" s="46" t="n">
        <v>24000</v>
      </c>
      <c r="F37" s="40" t="n">
        <v>1900</v>
      </c>
      <c r="H37" s="0" t="n">
        <f aca="false">F37*23%+F37</f>
        <v>2337</v>
      </c>
    </row>
    <row r="38" customFormat="false" ht="15" hidden="false" customHeight="false" outlineLevel="0" collapsed="false">
      <c r="A38" s="17" t="n">
        <v>32</v>
      </c>
      <c r="B38" s="41" t="s">
        <v>51</v>
      </c>
      <c r="C38" s="30" t="s">
        <v>12</v>
      </c>
      <c r="D38" s="42" t="n">
        <v>10</v>
      </c>
      <c r="E38" s="34" t="n">
        <v>24000</v>
      </c>
      <c r="F38" s="40" t="n">
        <v>1900</v>
      </c>
      <c r="H38" s="0" t="n">
        <f aca="false">F38*23%+F38</f>
        <v>2337</v>
      </c>
    </row>
    <row r="39" customFormat="false" ht="15" hidden="false" customHeight="false" outlineLevel="0" collapsed="false">
      <c r="A39" s="17" t="n">
        <v>33</v>
      </c>
      <c r="B39" s="41" t="s">
        <v>52</v>
      </c>
      <c r="C39" s="30" t="s">
        <v>12</v>
      </c>
      <c r="D39" s="42" t="n">
        <v>10</v>
      </c>
      <c r="E39" s="34" t="n">
        <v>15370</v>
      </c>
      <c r="F39" s="40" t="n">
        <v>1250</v>
      </c>
      <c r="H39" s="0" t="n">
        <f aca="false">F39*23%+F39</f>
        <v>1537.5</v>
      </c>
    </row>
    <row r="40" customFormat="false" ht="15" hidden="false" customHeight="false" outlineLevel="0" collapsed="false">
      <c r="A40" s="17" t="n">
        <v>34</v>
      </c>
      <c r="B40" s="41" t="s">
        <v>53</v>
      </c>
      <c r="C40" s="30" t="s">
        <v>12</v>
      </c>
      <c r="D40" s="42" t="n">
        <v>10</v>
      </c>
      <c r="E40" s="34" t="n">
        <v>34000</v>
      </c>
      <c r="F40" s="40" t="n">
        <v>2750</v>
      </c>
      <c r="H40" s="0" t="n">
        <f aca="false">F40*23%+F40</f>
        <v>3382.5</v>
      </c>
    </row>
    <row r="41" customFormat="false" ht="18.75" hidden="false" customHeight="false" outlineLevel="0" collapsed="false">
      <c r="A41" s="17"/>
      <c r="B41" s="47" t="s">
        <v>54</v>
      </c>
      <c r="C41" s="48"/>
      <c r="D41" s="48"/>
      <c r="E41" s="49" t="n">
        <f aca="false">SUM(E7:E40)</f>
        <v>288237.75</v>
      </c>
    </row>
    <row r="42" customFormat="false" ht="16.5" hidden="false" customHeight="false" outlineLevel="0" collapsed="false">
      <c r="E42" s="50"/>
    </row>
    <row r="43" customFormat="false" ht="14.25" hidden="false" customHeight="false" outlineLevel="0" collapsed="false">
      <c r="D43" s="51" t="n">
        <v>2011</v>
      </c>
      <c r="E43" s="40" t="n">
        <v>288238</v>
      </c>
    </row>
    <row r="45" customFormat="false" ht="12.75" hidden="false" customHeight="false" outlineLevel="0" collapsed="false">
      <c r="E45" s="52"/>
    </row>
  </sheetData>
  <printOptions headings="false" gridLines="false" gridLinesSet="true" horizontalCentered="true" verticalCentered="true"/>
  <pageMargins left="0.590277777777778" right="0.590277777777778" top="0.314583333333333" bottom="0.590277777777778" header="0.236111111111111" footer="0.5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PCR cont.</oddHeader>
    <oddFooter>&amp;CΣελίδα &amp;P&amp;Rprint PCR 2011</oddFooter>
  </headerFooter>
  <rowBreaks count="1" manualBreakCount="1">
    <brk id="2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8:26:51Z</dcterms:created>
  <dc:creator>OIKONOMAKH</dc:creator>
  <dc:description/>
  <dc:language>en-US</dc:language>
  <cp:lastModifiedBy>maria</cp:lastModifiedBy>
  <cp:lastPrinted>2011-10-24T07:34:44Z</cp:lastPrinted>
  <dcterms:modified xsi:type="dcterms:W3CDTF">2011-10-24T07:34:54Z</dcterms:modified>
  <cp:revision>0</cp:revision>
  <dc:subject/>
  <dc:title/>
</cp:coreProperties>
</file>