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ΑΙΜΟΠΑΘΟΛΟΓΟΑΝΑΤΟΜΙΚΟ ΕΡΓΑΣΤΗΡΙΟ</t>
  </si>
  <si>
    <t xml:space="preserve">Προς την</t>
  </si>
  <si>
    <t xml:space="preserve">Διαχείριση Χημικών - Αντιδραστηρίων</t>
  </si>
  <si>
    <t xml:space="preserve">κ.Γ Σταματίου</t>
  </si>
  <si>
    <t xml:space="preserve">0601-05000</t>
  </si>
  <si>
    <t xml:space="preserve">ΠΡΟΒΛΕΨΗ ΑΝΤΙΔΡΑΣΤΗΡΙΩΝ (XHMIKA) ΕΤΟΥΣ 2011</t>
  </si>
  <si>
    <t xml:space="preserve">ΜΟΝΑΔΑ ΜΕΤΡΗΣΗΣ</t>
  </si>
  <si>
    <t xml:space="preserve">ΑΙΤΟΥΜΕΝΗ ΠΟΣΟΤΗΤΑ</t>
  </si>
  <si>
    <r>
      <rPr>
        <b val="true"/>
        <sz val="10"/>
        <rFont val="Arial"/>
        <family val="2"/>
        <charset val="161"/>
      </rPr>
      <t xml:space="preserve">ΣΥΝΟΛΙΚΗ ΤΙΜΗ +ΦΠΑ </t>
    </r>
    <r>
      <rPr>
        <b val="true"/>
        <sz val="10"/>
        <rFont val="Arial"/>
        <family val="0"/>
        <charset val="161"/>
      </rPr>
      <t xml:space="preserve">€</t>
    </r>
  </si>
  <si>
    <t xml:space="preserve">ΤΜΗ ΜΟΝΑΔΑΣ</t>
  </si>
  <si>
    <t xml:space="preserve">ΦΠΑ</t>
  </si>
  <si>
    <t xml:space="preserve">ΤΙΜΗ +ΦΠΑ</t>
  </si>
  <si>
    <t xml:space="preserve">Hydrochloric acid</t>
  </si>
  <si>
    <t xml:space="preserve">lt</t>
  </si>
  <si>
    <t xml:space="preserve">Mayer’s Hematoxylin</t>
  </si>
  <si>
    <t xml:space="preserve">Boric acid</t>
  </si>
  <si>
    <t xml:space="preserve">kg</t>
  </si>
  <si>
    <t xml:space="preserve">Bromophenol blue sodium salt</t>
  </si>
  <si>
    <t xml:space="preserve">gr</t>
  </si>
  <si>
    <t xml:space="preserve">EDTA disodium salt dihydrate</t>
  </si>
  <si>
    <t xml:space="preserve">Acetic acid</t>
  </si>
  <si>
    <t xml:space="preserve">Isoamylalcohol</t>
  </si>
  <si>
    <t xml:space="preserve">Sodium Hydroxide</t>
  </si>
  <si>
    <t xml:space="preserve">Sulfuric acid</t>
  </si>
  <si>
    <t xml:space="preserve">Paraplast</t>
  </si>
  <si>
    <t xml:space="preserve">Kgr</t>
  </si>
  <si>
    <t xml:space="preserve">Paraplast plus</t>
  </si>
  <si>
    <t xml:space="preserve"> Sodium dodecyl sulfate</t>
  </si>
  <si>
    <t xml:space="preserve"> Sodium  chloride ultra pure</t>
  </si>
  <si>
    <t xml:space="preserve">Trisma base ultra pure</t>
  </si>
  <si>
    <t xml:space="preserve">Triton X-100</t>
  </si>
  <si>
    <t xml:space="preserve">Xylene cyanol FF</t>
  </si>
  <si>
    <t xml:space="preserve">Urea (crystalls)</t>
  </si>
  <si>
    <t xml:space="preserve">Buffer φορμόλης</t>
  </si>
  <si>
    <t xml:space="preserve">Eosin alcocholic solution</t>
  </si>
  <si>
    <t xml:space="preserve">Titriplex III</t>
  </si>
  <si>
    <t xml:space="preserve">kgr</t>
  </si>
  <si>
    <t xml:space="preserve">Tris(Hydroxymethyl)Aminomethane (C4H11NO3 MW121.14)</t>
  </si>
  <si>
    <t xml:space="preserve">Υποκατάστατο ξυλόλης (μίγμα άνυδρων αλκοολών και αλειφατικών αλκινίων)</t>
  </si>
  <si>
    <t xml:space="preserve">Υποκατάστατο αλκοολών(ανιούσας-κατιούσας κλίμακας αλκοολών) συμβατό με άνυδρους-ένυδρους παράγοντες και διαλυτό στο νερό</t>
  </si>
  <si>
    <t xml:space="preserve">Μή τοξικό επικαλυπτικό,άχρωμο με δείκτη διάθλασης σαν του γυαλιού,χωρίς ξυλόλη-τολουόλη και χαμηλό ιξώδες</t>
  </si>
  <si>
    <t xml:space="preserve">Διάλυμα για αφαλάτωση μυελού των οστών με άλας καλίου EDTA και τρις(υδρομεθυλ)αμινομεθάνιο</t>
  </si>
  <si>
    <t xml:space="preserve">Ξυλόλη </t>
  </si>
  <si>
    <t xml:space="preserve"> Aιθανόλη 96%</t>
  </si>
  <si>
    <t xml:space="preserve">Απόλυτη Aιθανόλη</t>
  </si>
  <si>
    <t xml:space="preserve">                                                                                      ΣΥΝΟΛ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"/>
    <numFmt numFmtId="168" formatCode="#,##0&quot; €&quot;;[RED]\-#,##0&quot; €&quot;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6"/>
      <color rgb="FFFF0000"/>
      <name val="Arial"/>
      <family val="2"/>
      <charset val="161"/>
    </font>
    <font>
      <b val="true"/>
      <sz val="16"/>
      <name val="Arial"/>
      <family val="2"/>
      <charset val="161"/>
    </font>
    <font>
      <sz val="16"/>
      <name val="Arial"/>
      <family val="2"/>
      <charset val="161"/>
    </font>
    <font>
      <b val="true"/>
      <u val="single"/>
      <sz val="16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name val="Arial"/>
      <family val="0"/>
      <charset val="161"/>
    </font>
    <font>
      <sz val="16"/>
      <name val="Arial"/>
      <family val="0"/>
      <charset val="161"/>
    </font>
    <font>
      <sz val="12"/>
      <name val="Arial"/>
      <family val="0"/>
      <charset val="161"/>
    </font>
    <font>
      <sz val="14"/>
      <name val="Arial"/>
      <family val="0"/>
      <charset val="161"/>
    </font>
    <font>
      <b val="true"/>
      <sz val="14"/>
      <name val="Arial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8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3.28"/>
    <col collapsed="false" customWidth="true" hidden="false" outlineLevel="0" max="3" min="3" style="0" width="18.14"/>
    <col collapsed="false" customWidth="true" hidden="false" outlineLevel="0" max="4" min="4" style="0" width="20.28"/>
    <col collapsed="false" customWidth="true" hidden="false" outlineLevel="0" max="5" min="5" style="0" width="25.85"/>
    <col collapsed="false" customWidth="true" hidden="false" outlineLevel="0" max="6" min="6" style="0" width="13.85"/>
    <col collapsed="false" customWidth="true" hidden="false" outlineLevel="0" max="7" min="7" style="0" width="9.28"/>
    <col collapsed="false" customWidth="true" hidden="false" outlineLevel="0" max="8" min="8" style="0" width="13.56"/>
    <col collapsed="false" customWidth="true" hidden="false" outlineLevel="0" max="9" min="9" style="0" width="11.28"/>
  </cols>
  <sheetData>
    <row r="1" customFormat="false" ht="21" hidden="false" customHeight="true" outlineLevel="0" collapsed="false">
      <c r="A1" s="1" t="n">
        <v>10</v>
      </c>
      <c r="B1" s="2" t="s">
        <v>0</v>
      </c>
      <c r="C1" s="2"/>
      <c r="D1" s="2"/>
      <c r="E1" s="2"/>
    </row>
    <row r="2" customFormat="false" ht="20.25" hidden="false" customHeight="false" outlineLevel="0" collapsed="false">
      <c r="A2" s="3"/>
      <c r="B2" s="4"/>
      <c r="C2" s="4"/>
      <c r="D2" s="4"/>
      <c r="E2" s="5"/>
    </row>
    <row r="3" customFormat="false" ht="15" hidden="false" customHeight="true" outlineLevel="0" collapsed="false">
      <c r="A3" s="3"/>
      <c r="B3" s="4" t="s">
        <v>1</v>
      </c>
      <c r="C3" s="4"/>
      <c r="D3" s="4"/>
      <c r="E3" s="5"/>
    </row>
    <row r="4" customFormat="false" ht="15.75" hidden="false" customHeight="true" outlineLevel="0" collapsed="false">
      <c r="A4" s="3"/>
      <c r="B4" s="6" t="s">
        <v>2</v>
      </c>
      <c r="C4" s="4"/>
      <c r="D4" s="7"/>
      <c r="E4" s="5"/>
    </row>
    <row r="5" customFormat="false" ht="20.25" hidden="false" customHeight="false" outlineLevel="0" collapsed="false">
      <c r="A5" s="3"/>
      <c r="B5" s="4" t="s">
        <v>3</v>
      </c>
      <c r="C5" s="4"/>
      <c r="D5" s="4"/>
      <c r="E5" s="5"/>
    </row>
    <row r="6" customFormat="false" ht="20.25" hidden="false" customHeight="false" outlineLevel="0" collapsed="false">
      <c r="A6" s="3"/>
      <c r="B6" s="4" t="s">
        <v>4</v>
      </c>
      <c r="C6" s="4"/>
      <c r="D6" s="4"/>
      <c r="E6" s="5"/>
    </row>
    <row r="7" customFormat="false" ht="20.25" hidden="false" customHeight="false" outlineLevel="0" collapsed="false">
      <c r="A7" s="3"/>
      <c r="B7" s="4"/>
      <c r="C7" s="4"/>
      <c r="D7" s="4"/>
      <c r="E7" s="5"/>
    </row>
    <row r="8" customFormat="false" ht="40.5" hidden="false" customHeight="false" outlineLevel="0" collapsed="false">
      <c r="A8" s="3"/>
      <c r="B8" s="6" t="s">
        <v>5</v>
      </c>
      <c r="C8" s="4"/>
      <c r="D8" s="4"/>
      <c r="E8" s="5"/>
    </row>
    <row r="9" customFormat="false" ht="35.25" hidden="false" customHeight="true" outlineLevel="0" collapsed="false">
      <c r="A9" s="3"/>
      <c r="B9" s="4"/>
      <c r="C9" s="8" t="s">
        <v>6</v>
      </c>
      <c r="D9" s="8" t="s">
        <v>7</v>
      </c>
      <c r="E9" s="9" t="s">
        <v>8</v>
      </c>
      <c r="F9" s="10" t="s">
        <v>9</v>
      </c>
      <c r="G9" s="10" t="s">
        <v>10</v>
      </c>
      <c r="H9" s="10" t="s">
        <v>11</v>
      </c>
    </row>
    <row r="10" customFormat="false" ht="21" hidden="false" customHeight="false" outlineLevel="0" collapsed="false">
      <c r="A10" s="3"/>
      <c r="B10" s="4"/>
      <c r="C10" s="4"/>
      <c r="D10" s="11"/>
      <c r="E10" s="12"/>
    </row>
    <row r="11" customFormat="false" ht="20.25" hidden="false" customHeight="false" outlineLevel="0" collapsed="false">
      <c r="A11" s="3" t="n">
        <v>5</v>
      </c>
      <c r="B11" s="4" t="s">
        <v>12</v>
      </c>
      <c r="C11" s="13" t="s">
        <v>13</v>
      </c>
      <c r="D11" s="13" t="n">
        <v>30</v>
      </c>
      <c r="E11" s="14" t="n">
        <v>225</v>
      </c>
      <c r="F11" s="15" t="n">
        <v>6</v>
      </c>
      <c r="H11" s="16" t="n">
        <f aca="false">F11*0.23+F11</f>
        <v>7.38</v>
      </c>
    </row>
    <row r="12" customFormat="false" ht="20.25" hidden="false" customHeight="false" outlineLevel="0" collapsed="false">
      <c r="A12" s="3" t="n">
        <v>6</v>
      </c>
      <c r="B12" s="4" t="s">
        <v>14</v>
      </c>
      <c r="C12" s="13" t="s">
        <v>13</v>
      </c>
      <c r="D12" s="13" t="n">
        <v>20</v>
      </c>
      <c r="E12" s="14" t="n">
        <v>800</v>
      </c>
      <c r="F12" s="15" t="n">
        <v>32</v>
      </c>
      <c r="H12" s="16" t="n">
        <f aca="false">F12*0.23+F12</f>
        <v>39.36</v>
      </c>
      <c r="I12" s="17" t="n">
        <f aca="false">H12*20</f>
        <v>787.2</v>
      </c>
      <c r="J12" s="18"/>
    </row>
    <row r="13" customFormat="false" ht="20.25" hidden="false" customHeight="false" outlineLevel="0" collapsed="false">
      <c r="A13" s="3" t="n">
        <v>7</v>
      </c>
      <c r="B13" s="4" t="s">
        <v>15</v>
      </c>
      <c r="C13" s="13" t="s">
        <v>16</v>
      </c>
      <c r="D13" s="13" t="n">
        <v>6</v>
      </c>
      <c r="E13" s="14" t="n">
        <v>150</v>
      </c>
      <c r="F13" s="15" t="n">
        <v>20</v>
      </c>
      <c r="H13" s="16" t="n">
        <f aca="false">F13*0.23+F13</f>
        <v>24.6</v>
      </c>
      <c r="I13" s="17" t="n">
        <f aca="false">H13*6</f>
        <v>147.6</v>
      </c>
    </row>
    <row r="14" customFormat="false" ht="20.25" hidden="false" customHeight="false" outlineLevel="0" collapsed="false">
      <c r="A14" s="3" t="n">
        <v>8</v>
      </c>
      <c r="B14" s="4" t="s">
        <v>17</v>
      </c>
      <c r="C14" s="13" t="s">
        <v>18</v>
      </c>
      <c r="D14" s="13" t="n">
        <v>10</v>
      </c>
      <c r="E14" s="14" t="n">
        <v>50</v>
      </c>
      <c r="F14" s="15" t="n">
        <v>4</v>
      </c>
      <c r="H14" s="16" t="n">
        <f aca="false">F14*0.23+F14</f>
        <v>4.92</v>
      </c>
      <c r="I14" s="18" t="n">
        <f aca="false">H14*D14</f>
        <v>49.2</v>
      </c>
    </row>
    <row r="15" customFormat="false" ht="20.25" hidden="false" customHeight="false" outlineLevel="0" collapsed="false">
      <c r="A15" s="3" t="n">
        <v>9</v>
      </c>
      <c r="B15" s="4" t="s">
        <v>19</v>
      </c>
      <c r="C15" s="13" t="s">
        <v>16</v>
      </c>
      <c r="D15" s="13" t="n">
        <v>10</v>
      </c>
      <c r="E15" s="14" t="n">
        <v>140</v>
      </c>
      <c r="F15" s="15" t="n">
        <v>11</v>
      </c>
      <c r="H15" s="19" t="n">
        <f aca="false">F15*0.23+F15</f>
        <v>13.53</v>
      </c>
      <c r="I15" s="0" t="n">
        <f aca="false">H15*D15</f>
        <v>135.3</v>
      </c>
    </row>
    <row r="16" customFormat="false" ht="20.25" hidden="false" customHeight="false" outlineLevel="0" collapsed="false">
      <c r="A16" s="3" t="n">
        <v>10</v>
      </c>
      <c r="B16" s="4" t="s">
        <v>20</v>
      </c>
      <c r="C16" s="13" t="s">
        <v>13</v>
      </c>
      <c r="D16" s="13" t="n">
        <v>5</v>
      </c>
      <c r="E16" s="14" t="n">
        <v>63</v>
      </c>
      <c r="F16" s="15" t="n">
        <v>10</v>
      </c>
      <c r="H16" s="16" t="n">
        <f aca="false">F16*0.23+F16</f>
        <v>12.3</v>
      </c>
      <c r="I16" s="0" t="n">
        <f aca="false">H16*D16</f>
        <v>61.5</v>
      </c>
    </row>
    <row r="17" customFormat="false" ht="20.25" hidden="false" customHeight="false" outlineLevel="0" collapsed="false">
      <c r="A17" s="3" t="n">
        <v>13</v>
      </c>
      <c r="B17" s="4" t="s">
        <v>21</v>
      </c>
      <c r="C17" s="13" t="s">
        <v>13</v>
      </c>
      <c r="D17" s="13" t="n">
        <v>1</v>
      </c>
      <c r="E17" s="14" t="n">
        <v>68</v>
      </c>
      <c r="F17" s="15" t="n">
        <v>55</v>
      </c>
      <c r="H17" s="16" t="n">
        <f aca="false">F17*0.23+F17</f>
        <v>67.65</v>
      </c>
    </row>
    <row r="18" customFormat="false" ht="20.25" hidden="false" customHeight="false" outlineLevel="0" collapsed="false">
      <c r="A18" s="3" t="n">
        <v>18</v>
      </c>
      <c r="B18" s="4" t="s">
        <v>22</v>
      </c>
      <c r="C18" s="13" t="s">
        <v>18</v>
      </c>
      <c r="D18" s="13" t="n">
        <v>1000</v>
      </c>
      <c r="E18" s="14" t="n">
        <v>53</v>
      </c>
      <c r="F18" s="15" t="n">
        <v>0.043</v>
      </c>
      <c r="H18" s="19" t="n">
        <f aca="false">F18*0.23+F18</f>
        <v>0.05289</v>
      </c>
      <c r="I18" s="0" t="n">
        <f aca="false">D18*H18</f>
        <v>52.89</v>
      </c>
    </row>
    <row r="19" customFormat="false" ht="20.25" hidden="false" customHeight="false" outlineLevel="0" collapsed="false">
      <c r="A19" s="3" t="n">
        <v>22</v>
      </c>
      <c r="B19" s="4" t="s">
        <v>23</v>
      </c>
      <c r="C19" s="13" t="s">
        <v>13</v>
      </c>
      <c r="D19" s="13" t="n">
        <v>1</v>
      </c>
      <c r="E19" s="14" t="n">
        <v>32</v>
      </c>
      <c r="F19" s="15" t="n">
        <v>26</v>
      </c>
      <c r="H19" s="16" t="n">
        <f aca="false">F19*0.23+F19</f>
        <v>31.98</v>
      </c>
    </row>
    <row r="20" customFormat="false" ht="20.25" hidden="false" customHeight="false" outlineLevel="0" collapsed="false">
      <c r="A20" s="20" t="n">
        <v>25</v>
      </c>
      <c r="B20" s="4" t="s">
        <v>24</v>
      </c>
      <c r="C20" s="13" t="s">
        <v>25</v>
      </c>
      <c r="D20" s="13" t="n">
        <v>1</v>
      </c>
      <c r="E20" s="14" t="n">
        <v>9</v>
      </c>
      <c r="F20" s="15" t="n">
        <v>7.2</v>
      </c>
      <c r="H20" s="19" t="n">
        <f aca="false">F20*0.23+F20</f>
        <v>8.856</v>
      </c>
    </row>
    <row r="21" customFormat="false" ht="20.25" hidden="false" customHeight="false" outlineLevel="0" collapsed="false">
      <c r="A21" s="20" t="n">
        <v>28</v>
      </c>
      <c r="B21" s="4" t="s">
        <v>26</v>
      </c>
      <c r="C21" s="13" t="s">
        <v>25</v>
      </c>
      <c r="D21" s="13" t="n">
        <v>300</v>
      </c>
      <c r="E21" s="21" t="n">
        <v>2800</v>
      </c>
      <c r="F21" s="22" t="n">
        <v>7.7</v>
      </c>
      <c r="H21" s="16" t="n">
        <f aca="false">F21*0.23+F21</f>
        <v>9.471</v>
      </c>
    </row>
    <row r="22" customFormat="false" ht="20.25" hidden="false" customHeight="false" outlineLevel="0" collapsed="false">
      <c r="A22" s="3" t="n">
        <v>36</v>
      </c>
      <c r="B22" s="4" t="s">
        <v>27</v>
      </c>
      <c r="C22" s="13" t="s">
        <v>16</v>
      </c>
      <c r="D22" s="13" t="n">
        <v>1</v>
      </c>
      <c r="E22" s="14" t="n">
        <v>72</v>
      </c>
      <c r="F22" s="15" t="n">
        <v>58.2</v>
      </c>
      <c r="H22" s="19" t="n">
        <f aca="false">F22*0.23+F22</f>
        <v>71.586</v>
      </c>
    </row>
    <row r="23" customFormat="false" ht="20.25" hidden="false" customHeight="false" outlineLevel="0" collapsed="false">
      <c r="A23" s="3" t="n">
        <v>37</v>
      </c>
      <c r="B23" s="4" t="s">
        <v>28</v>
      </c>
      <c r="C23" s="13" t="s">
        <v>16</v>
      </c>
      <c r="D23" s="13" t="n">
        <v>12</v>
      </c>
      <c r="E23" s="14" t="n">
        <v>163</v>
      </c>
      <c r="F23" s="15" t="n">
        <v>11</v>
      </c>
      <c r="H23" s="16" t="n">
        <f aca="false">F23*0.23+F23</f>
        <v>13.53</v>
      </c>
      <c r="I23" s="0" t="n">
        <f aca="false">H23*D23</f>
        <v>162.36</v>
      </c>
    </row>
    <row r="24" customFormat="false" ht="20.25" hidden="false" customHeight="false" outlineLevel="0" collapsed="false">
      <c r="A24" s="3" t="n">
        <v>39</v>
      </c>
      <c r="B24" s="4" t="s">
        <v>29</v>
      </c>
      <c r="C24" s="13" t="s">
        <v>16</v>
      </c>
      <c r="D24" s="13" t="n">
        <v>3</v>
      </c>
      <c r="E24" s="14" t="n">
        <v>260</v>
      </c>
      <c r="F24" s="15" t="n">
        <v>70</v>
      </c>
      <c r="H24" s="19" t="n">
        <f aca="false">F24*0.23+F24</f>
        <v>86.1</v>
      </c>
      <c r="I24" s="0" t="n">
        <f aca="false">86*3</f>
        <v>258</v>
      </c>
    </row>
    <row r="25" customFormat="false" ht="20.25" hidden="false" customHeight="false" outlineLevel="0" collapsed="false">
      <c r="A25" s="3" t="n">
        <v>40</v>
      </c>
      <c r="B25" s="4" t="s">
        <v>30</v>
      </c>
      <c r="C25" s="13" t="s">
        <v>13</v>
      </c>
      <c r="D25" s="13" t="n">
        <v>1</v>
      </c>
      <c r="E25" s="14" t="n">
        <v>35</v>
      </c>
      <c r="F25" s="15" t="n">
        <v>28</v>
      </c>
      <c r="H25" s="16" t="n">
        <f aca="false">F25*0.23+F25</f>
        <v>34.44</v>
      </c>
    </row>
    <row r="26" customFormat="false" ht="20.25" hidden="false" customHeight="false" outlineLevel="0" collapsed="false">
      <c r="A26" s="3" t="n">
        <v>44</v>
      </c>
      <c r="B26" s="4" t="s">
        <v>31</v>
      </c>
      <c r="C26" s="13" t="s">
        <v>18</v>
      </c>
      <c r="D26" s="13" t="n">
        <v>10</v>
      </c>
      <c r="E26" s="14" t="n">
        <v>70</v>
      </c>
      <c r="F26" s="15" t="n">
        <v>5.7</v>
      </c>
      <c r="H26" s="19" t="n">
        <f aca="false">F26*0.23+F26</f>
        <v>7.011</v>
      </c>
    </row>
    <row r="27" customFormat="false" ht="20.25" hidden="false" customHeight="false" outlineLevel="0" collapsed="false">
      <c r="A27" s="3" t="n">
        <v>45</v>
      </c>
      <c r="B27" s="4" t="s">
        <v>32</v>
      </c>
      <c r="C27" s="13" t="s">
        <v>16</v>
      </c>
      <c r="D27" s="13" t="n">
        <v>1</v>
      </c>
      <c r="E27" s="14" t="n">
        <v>75</v>
      </c>
      <c r="F27" s="15" t="n">
        <v>60.64</v>
      </c>
      <c r="H27" s="19" t="n">
        <f aca="false">F27*0.23+F27</f>
        <v>74.5872</v>
      </c>
    </row>
    <row r="28" customFormat="false" ht="20.25" hidden="false" customHeight="false" outlineLevel="0" collapsed="false">
      <c r="A28" s="3" t="n">
        <v>48</v>
      </c>
      <c r="B28" s="4" t="s">
        <v>33</v>
      </c>
      <c r="C28" s="13" t="s">
        <v>13</v>
      </c>
      <c r="D28" s="23" t="n">
        <v>3000</v>
      </c>
      <c r="E28" s="21" t="n">
        <v>7400</v>
      </c>
      <c r="F28" s="15" t="n">
        <v>2</v>
      </c>
      <c r="H28" s="16" t="n">
        <f aca="false">F28*0.23+F28</f>
        <v>2.46</v>
      </c>
      <c r="I28" s="0" t="n">
        <f aca="false">H28*D28</f>
        <v>7380</v>
      </c>
    </row>
    <row r="29" customFormat="false" ht="20.25" hidden="false" customHeight="false" outlineLevel="0" collapsed="false">
      <c r="A29" s="3" t="n">
        <v>49</v>
      </c>
      <c r="B29" s="4" t="s">
        <v>34</v>
      </c>
      <c r="C29" s="13" t="s">
        <v>13</v>
      </c>
      <c r="D29" s="13" t="n">
        <v>50</v>
      </c>
      <c r="E29" s="21" t="n">
        <v>1560</v>
      </c>
      <c r="F29" s="15" t="n">
        <v>20.4</v>
      </c>
      <c r="H29" s="19" t="n">
        <f aca="false">F29*0.23+F29</f>
        <v>25.092</v>
      </c>
      <c r="I29" s="0" t="n">
        <f aca="false">H29*D29</f>
        <v>1254.6</v>
      </c>
    </row>
    <row r="30" s="28" customFormat="true" ht="20.25" hidden="false" customHeight="false" outlineLevel="0" collapsed="false">
      <c r="A30" s="24" t="n">
        <v>54</v>
      </c>
      <c r="B30" s="25" t="s">
        <v>35</v>
      </c>
      <c r="C30" s="26" t="s">
        <v>36</v>
      </c>
      <c r="D30" s="26" t="n">
        <v>3</v>
      </c>
      <c r="E30" s="27" t="n">
        <v>405</v>
      </c>
      <c r="F30" s="15" t="n">
        <v>110</v>
      </c>
      <c r="H30" s="19" t="n">
        <f aca="false">F30*0.23+F30</f>
        <v>135.3</v>
      </c>
      <c r="I30" s="28" t="n">
        <v>405</v>
      </c>
    </row>
    <row r="31" customFormat="false" ht="40.5" hidden="false" customHeight="false" outlineLevel="0" collapsed="false">
      <c r="A31" s="3" t="n">
        <v>55</v>
      </c>
      <c r="B31" s="7" t="s">
        <v>37</v>
      </c>
      <c r="C31" s="13" t="s">
        <v>36</v>
      </c>
      <c r="D31" s="13" t="n">
        <v>2</v>
      </c>
      <c r="E31" s="14" t="n">
        <v>200</v>
      </c>
      <c r="F31" s="15" t="n">
        <v>80</v>
      </c>
      <c r="G31" s="28"/>
      <c r="H31" s="29" t="n">
        <f aca="false">F31*0.23+F31</f>
        <v>98.4</v>
      </c>
      <c r="I31" s="28" t="n">
        <f aca="false">H31*D31</f>
        <v>196.8</v>
      </c>
    </row>
    <row r="32" customFormat="false" ht="40.5" hidden="false" customHeight="false" outlineLevel="0" collapsed="false">
      <c r="A32" s="3" t="n">
        <v>59</v>
      </c>
      <c r="B32" s="7" t="s">
        <v>38</v>
      </c>
      <c r="C32" s="13" t="s">
        <v>13</v>
      </c>
      <c r="D32" s="13" t="n">
        <v>100</v>
      </c>
      <c r="E32" s="21" t="n">
        <v>1900</v>
      </c>
      <c r="F32" s="15" t="n">
        <v>15</v>
      </c>
      <c r="H32" s="29" t="n">
        <f aca="false">F32*0.23+F32</f>
        <v>18.45</v>
      </c>
      <c r="I32" s="0" t="n">
        <f aca="false">H32*D32</f>
        <v>1845</v>
      </c>
    </row>
    <row r="33" customFormat="false" ht="60.75" hidden="false" customHeight="false" outlineLevel="0" collapsed="false">
      <c r="A33" s="3" t="n">
        <v>60</v>
      </c>
      <c r="B33" s="7" t="s">
        <v>39</v>
      </c>
      <c r="C33" s="13" t="s">
        <v>13</v>
      </c>
      <c r="D33" s="13" t="n">
        <v>100</v>
      </c>
      <c r="E33" s="21" t="n">
        <v>1900</v>
      </c>
      <c r="F33" s="15" t="n">
        <v>15</v>
      </c>
      <c r="H33" s="29" t="n">
        <f aca="false">F33*0.23+F33</f>
        <v>18.45</v>
      </c>
      <c r="I33" s="0" t="n">
        <f aca="false">H33*D33</f>
        <v>1845</v>
      </c>
      <c r="J33" s="0" t="n">
        <f aca="false">135*3</f>
        <v>405</v>
      </c>
    </row>
    <row r="34" customFormat="false" ht="60.75" hidden="false" customHeight="false" outlineLevel="0" collapsed="false">
      <c r="A34" s="3" t="n">
        <v>61</v>
      </c>
      <c r="B34" s="7" t="s">
        <v>40</v>
      </c>
      <c r="C34" s="13" t="s">
        <v>13</v>
      </c>
      <c r="D34" s="13" t="n">
        <v>20</v>
      </c>
      <c r="E34" s="21" t="n">
        <v>2200</v>
      </c>
      <c r="F34" s="15" t="n">
        <v>108</v>
      </c>
      <c r="H34" s="29" t="n">
        <f aca="false">F34*0.23+F34</f>
        <v>132.84</v>
      </c>
      <c r="I34" s="0" t="n">
        <f aca="false">D34*F34</f>
        <v>2160</v>
      </c>
    </row>
    <row r="35" customFormat="false" ht="60.75" hidden="false" customHeight="false" outlineLevel="0" collapsed="false">
      <c r="A35" s="3" t="n">
        <v>63</v>
      </c>
      <c r="B35" s="7" t="s">
        <v>41</v>
      </c>
      <c r="C35" s="13" t="s">
        <v>13</v>
      </c>
      <c r="D35" s="13" t="n">
        <v>50</v>
      </c>
      <c r="E35" s="21" t="n">
        <v>10000</v>
      </c>
      <c r="F35" s="15" t="n">
        <v>70</v>
      </c>
      <c r="H35" s="29" t="n">
        <f aca="false">F35*0.23+F35</f>
        <v>86.1</v>
      </c>
      <c r="I35" s="0" t="n">
        <f aca="false">D35*H35</f>
        <v>4305</v>
      </c>
    </row>
    <row r="36" customFormat="false" ht="20.25" hidden="false" customHeight="false" outlineLevel="0" collapsed="false">
      <c r="A36" s="3" t="n">
        <v>64</v>
      </c>
      <c r="B36" s="7" t="s">
        <v>42</v>
      </c>
      <c r="C36" s="13" t="s">
        <v>13</v>
      </c>
      <c r="D36" s="13" t="n">
        <v>70</v>
      </c>
      <c r="E36" s="30" t="n">
        <v>500</v>
      </c>
      <c r="F36" s="15" t="n">
        <v>5</v>
      </c>
      <c r="H36" s="29" t="n">
        <f aca="false">F36*0.23+F36</f>
        <v>6.15</v>
      </c>
      <c r="I36" s="0" t="n">
        <f aca="false">H36*D36</f>
        <v>430.5</v>
      </c>
    </row>
    <row r="37" customFormat="false" ht="20.25" hidden="false" customHeight="false" outlineLevel="0" collapsed="false">
      <c r="A37" s="3" t="n">
        <v>65</v>
      </c>
      <c r="B37" s="25" t="s">
        <v>43</v>
      </c>
      <c r="C37" s="26" t="s">
        <v>13</v>
      </c>
      <c r="D37" s="26" t="n">
        <v>70</v>
      </c>
      <c r="E37" s="31" t="n">
        <v>700</v>
      </c>
      <c r="F37" s="15" t="n">
        <v>8</v>
      </c>
      <c r="H37" s="29" t="n">
        <f aca="false">F37*0.23+F37</f>
        <v>9.84</v>
      </c>
      <c r="I37" s="0" t="n">
        <f aca="false">H37*70</f>
        <v>688.8</v>
      </c>
    </row>
    <row r="38" customFormat="false" ht="20.25" hidden="false" customHeight="false" outlineLevel="0" collapsed="false">
      <c r="A38" s="3" t="n">
        <v>66</v>
      </c>
      <c r="B38" s="25" t="s">
        <v>44</v>
      </c>
      <c r="C38" s="26" t="s">
        <v>13</v>
      </c>
      <c r="D38" s="26" t="n">
        <v>70</v>
      </c>
      <c r="E38" s="31" t="n">
        <v>700</v>
      </c>
      <c r="F38" s="15" t="n">
        <v>8</v>
      </c>
      <c r="H38" s="29" t="n">
        <f aca="false">F38*0.23+F38</f>
        <v>9.84</v>
      </c>
    </row>
    <row r="39" customFormat="false" ht="41.25" hidden="false" customHeight="false" outlineLevel="0" collapsed="false">
      <c r="A39" s="3" t="n">
        <v>67</v>
      </c>
      <c r="B39" s="32" t="s">
        <v>45</v>
      </c>
      <c r="C39" s="33"/>
      <c r="D39" s="33"/>
      <c r="E39" s="34" t="n">
        <f aca="false">SUM(E11:E38)</f>
        <v>32530</v>
      </c>
    </row>
    <row r="40" customFormat="false" ht="21.75" hidden="false" customHeight="false" outlineLevel="0" collapsed="false">
      <c r="A40" s="3"/>
      <c r="B40" s="35"/>
      <c r="C40" s="35"/>
      <c r="D40" s="35"/>
      <c r="E40" s="35"/>
    </row>
    <row r="41" customFormat="false" ht="21" hidden="false" customHeight="false" outlineLevel="0" collapsed="false">
      <c r="A41" s="3"/>
      <c r="D41" s="15" t="n">
        <v>2010</v>
      </c>
      <c r="E41" s="36" t="n">
        <v>46548</v>
      </c>
    </row>
    <row r="42" customFormat="false" ht="20.25" hidden="false" customHeight="false" outlineLevel="0" collapsed="false">
      <c r="A42" s="3"/>
    </row>
    <row r="50" customFormat="false" ht="30" hidden="false" customHeight="true" outlineLevel="0" collapsed="false"/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Χημικα CONT]</oddHeader>
    <oddFooter>&amp;CΣελίδα &amp;P&amp;Rprint XHMIKA 2011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3T09:47:10Z</dcterms:created>
  <dc:creator>eliz </dc:creator>
  <dc:description/>
  <dc:language>en-US</dc:language>
  <cp:lastModifiedBy>maria</cp:lastModifiedBy>
  <cp:lastPrinted>2011-10-24T07:37:15Z</cp:lastPrinted>
  <dcterms:modified xsi:type="dcterms:W3CDTF">2011-10-24T07:37:46Z</dcterms:modified>
  <cp:revision>0</cp:revision>
  <dc:subject/>
  <dc:title/>
</cp:coreProperties>
</file>