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742">
  <si>
    <t xml:space="preserve">Α' ΠΕΣΥ Γ.Ν .Α  " ΕΥΑΓΓΕΛΙΣΜΟΣ "</t>
  </si>
  <si>
    <t xml:space="preserve">ΤΜΗΜΑ ΑΝΟΣΟΛΟΓΙΑΣ - ΙΣΤΟΣΥΜΒΑΤΟΤΗΤΑΣ</t>
  </si>
  <si>
    <t xml:space="preserve">Πρόβλεψη χημικών αντιδραστηρίων έτους 2 0 1 1</t>
  </si>
  <si>
    <t xml:space="preserve">Κωδικός Υπουργείου : 0601-05000</t>
  </si>
  <si>
    <t xml:space="preserve">ΧΗΜΙΚΑ ΑΝΤΙΔΡΑΣΤΗΡΙΑ</t>
  </si>
  <si>
    <t xml:space="preserve">Αριθμ.προβλεψης Είδος</t>
  </si>
  <si>
    <t xml:space="preserve">Pkg</t>
  </si>
  <si>
    <t xml:space="preserve">Ετήσια προβ.</t>
  </si>
  <si>
    <t xml:space="preserve">Τιμή/μονάδος</t>
  </si>
  <si>
    <t xml:space="preserve">Δαπάνη</t>
  </si>
  <si>
    <t xml:space="preserve">BARBITAL BUFFER PH 8.6 (0.05 MOL SODIUM BARBITAL, 0.01 MOL BARBITAL)</t>
  </si>
  <si>
    <t xml:space="preserve">12 fl/kit</t>
  </si>
  <si>
    <t xml:space="preserve">BIS - ACRYLAMIDE</t>
  </si>
  <si>
    <t xml:space="preserve">250 g/fl</t>
  </si>
  <si>
    <t xml:space="preserve">BORIC ACID CRYST (MB grade)</t>
  </si>
  <si>
    <r>
      <rPr>
        <sz val="8"/>
        <rFont val="Tahoma"/>
        <family val="2"/>
        <charset val="161"/>
      </rPr>
      <t xml:space="preserve">         </t>
    </r>
    <r>
      <rPr>
        <sz val="8"/>
        <color rgb="FF000000"/>
        <rFont val="Tahoma"/>
        <family val="2"/>
        <charset val="161"/>
      </rPr>
      <t xml:space="preserve">1 kg/fl                  </t>
    </r>
    <r>
      <rPr>
        <sz val="8"/>
        <rFont val="Tahoma"/>
        <family val="2"/>
        <charset val="161"/>
      </rPr>
      <t xml:space="preserve">   </t>
    </r>
  </si>
  <si>
    <t xml:space="preserve">DIMETHYLSULFOXIDE (DMSO) (PA) FL 500 ML</t>
  </si>
  <si>
    <t xml:space="preserve">500 ml/fl</t>
  </si>
  <si>
    <t xml:space="preserve">EDTA DISODIUM SALT</t>
  </si>
  <si>
    <t xml:space="preserve">500 g/fl</t>
  </si>
  <si>
    <t xml:space="preserve">EDTA TETRASODIUM SALT (PA)</t>
  </si>
  <si>
    <t xml:space="preserve">500 gr/fl</t>
  </si>
  <si>
    <t xml:space="preserve">EOSIN</t>
  </si>
  <si>
    <t xml:space="preserve">25 g/fl</t>
  </si>
  <si>
    <t xml:space="preserve">ETHIDIUM BROMIDE (PA)</t>
  </si>
  <si>
    <t xml:space="preserve">ETHYLENE DDIAMINETETRACETIC ACID (EDTA)</t>
  </si>
  <si>
    <t xml:space="preserve">FICOLL 400</t>
  </si>
  <si>
    <t xml:space="preserve">MAGNESIUM CHLORIDE (PA)</t>
  </si>
  <si>
    <t xml:space="preserve">MANGANESE CHLORIDE (1M SOLUTION, FILTERED)</t>
  </si>
  <si>
    <t xml:space="preserve">10 x 1ml/kit</t>
  </si>
  <si>
    <t xml:space="preserve">PARAFINE LIQUIDE (PA)</t>
  </si>
  <si>
    <t xml:space="preserve">1 lit/fl</t>
  </si>
  <si>
    <t xml:space="preserve">PARAFORMALDEHYDE GPR (PA)</t>
  </si>
  <si>
    <t xml:space="preserve">PH SOLUTION PH 7.0 ΓΙΑ ΠΕΧΑΜΕΤΡΟ CORNING</t>
  </si>
  <si>
    <t xml:space="preserve">PH SOLUTION TAMPON CONCENTREE PH9</t>
  </si>
  <si>
    <t xml:space="preserve">PHOSPHATE BUFFERED SALINE PH 7.2 POWER</t>
  </si>
  <si>
    <t xml:space="preserve">φάκελλος για 1 lit</t>
  </si>
  <si>
    <t xml:space="preserve">PHOSPHATE BUFFERED SALINE STERILE</t>
  </si>
  <si>
    <t xml:space="preserve">PROPIDIUM ΙΟDIDE (PA)</t>
  </si>
  <si>
    <t xml:space="preserve">100 mg/fl</t>
  </si>
  <si>
    <t xml:space="preserve">SODIUM AZIDE (NaN3) (PA)</t>
  </si>
  <si>
    <t xml:space="preserve">SODIUM CITRATE (PA)</t>
  </si>
  <si>
    <t xml:space="preserve">SODIUM CHLORIDE</t>
  </si>
  <si>
    <t xml:space="preserve">1 kg/fl</t>
  </si>
  <si>
    <t xml:space="preserve">SODIUM DODECYL SULFATE (SDS, LAURYL SULFATE)</t>
  </si>
  <si>
    <t xml:space="preserve">SUCROSE</t>
  </si>
  <si>
    <t xml:space="preserve">TITRATING SOLN 1 N (HCL)</t>
  </si>
  <si>
    <t xml:space="preserve">100 ml/fl</t>
  </si>
  <si>
    <t xml:space="preserve">TITRISOL 1N (NaOH)</t>
  </si>
  <si>
    <t xml:space="preserve">100 ml/f</t>
  </si>
  <si>
    <t xml:space="preserve">TRICHLOROACETIC ACID , 100% (w/v) SOLUTION</t>
  </si>
  <si>
    <t xml:space="preserve">TRIS BASE</t>
  </si>
  <si>
    <t xml:space="preserve">TRIS HYDROCHLORIDE</t>
  </si>
  <si>
    <t xml:space="preserve">TRITON X100</t>
  </si>
  <si>
    <t xml:space="preserve">TWEEN 20</t>
  </si>
  <si>
    <t xml:space="preserve">Test strips για πεχαμέτρηση με εύρος ΡΗ 7-14</t>
  </si>
  <si>
    <t xml:space="preserve">100 strips/kit</t>
  </si>
  <si>
    <t xml:space="preserve">Test strips για πεχαμέτρηση με εύρος PH 4,5-10</t>
  </si>
  <si>
    <t xml:space="preserve">ΡΥΘΜΙΣΤΙΚΟ ΔΙΑΛΥΜΑ ΓΙΑ ΠΕΧΑΜΕΤΡΟ CORNING PH 4.0</t>
  </si>
  <si>
    <t xml:space="preserve">ΧΗΜΙΚΑ ΑΝΤΙΔΡΑΣΤΗΡΙΑ </t>
  </si>
  <si>
    <t xml:space="preserve">Κωδικός Υπουργείου: 0601-05000</t>
  </si>
  <si>
    <t xml:space="preserve">ΑΝΟΣΟΜΑΓΝΗΤΙΚΑ ΣΦΑΙΡΙΔΙΑ</t>
  </si>
  <si>
    <t xml:space="preserve">ΑΝΟΣΟΜΑΓΝΗΤΙΚΑ ΣΦΑΙΡΙΔΙΑ ΑΝΤΙ HLA CLASS I</t>
  </si>
  <si>
    <t xml:space="preserve">5 ml  /fl</t>
  </si>
  <si>
    <t xml:space="preserve">ΑΝΟΣΟΜΑΓΝΗΤΙΚΑ ΣΦΑΙΡΙΔΙΑ ΑΝΤΙ HLA CLASS I.</t>
  </si>
  <si>
    <t xml:space="preserve">2 ml /fl</t>
  </si>
  <si>
    <t xml:space="preserve">ΑΝΟΣΟΜΑΓΝΗΤΙΚΑ ΣΦΑΙΡΙΔΙΑ ΑΝΤΙ HLA CLASS  II</t>
  </si>
  <si>
    <t xml:space="preserve">5 ml /fl</t>
  </si>
  <si>
    <t xml:space="preserve">ΑΝΟΣΟΜΑΓΝΗΤΙΚΑ ΣΦΑΙΡΙΔΙΑ ΑΝΤΙ HLA CLASS  II.</t>
  </si>
  <si>
    <t xml:space="preserve">ΑΝΤΙΔΡΑΣΤΗΡΙΑ HLA</t>
  </si>
  <si>
    <t xml:space="preserve">IgM control για δοκιμασία CDC</t>
  </si>
  <si>
    <t xml:space="preserve">fl</t>
  </si>
  <si>
    <t xml:space="preserve">HLA positive control έναντι Τ κυττάρων ( HLA class I)</t>
  </si>
  <si>
    <t xml:space="preserve">HLA negative control</t>
  </si>
  <si>
    <t xml:space="preserve">HLA  positive control έναντι Β κυττάρων (HLA class II)</t>
  </si>
  <si>
    <t xml:space="preserve">Δίσκοι για τιτλοποίηση του συμπληρώματος για HLA-A,B,Cw τυποποίηση</t>
  </si>
  <si>
    <t xml:space="preserve">kit</t>
  </si>
  <si>
    <t xml:space="preserve">Δίσκοι για τιτλοποίηση του συμπληρώματος για HLA-DR,DQ τυποποίηση</t>
  </si>
  <si>
    <t xml:space="preserve">IgM control για δοκιμασία Luminex</t>
  </si>
  <si>
    <t xml:space="preserve">IgM-PE conjugate για  την ανίχνευση και ταυτοποίηση  κυτταροτοξικών Abs με Luminex</t>
  </si>
  <si>
    <t xml:space="preserve">Δίσκοι με αντιορούς για   HLA-A,B,Cw τυποποίηση των 144 (2Χ72) θέσεων</t>
  </si>
  <si>
    <t xml:space="preserve">Δίσκοι με αντιορούς για   HLA-A,B,Cw τυποποίση των 120 (2Χ60) θέσεων</t>
  </si>
  <si>
    <t xml:space="preserve">Δίσκοι με αντιορούς για  HLA class I τυποποίηση</t>
  </si>
  <si>
    <t xml:space="preserve">Δίσκοι με αντιορούς για HLA-DR,DQ,DRw τυποποίηση των 72 θέσεων</t>
  </si>
  <si>
    <t xml:space="preserve">Δίσκοι με αντιορούς για HLA class II τυποποίηση</t>
  </si>
  <si>
    <t xml:space="preserve">HLA-DRB1* Reverse SSO με αναλυτή ροής - High Resolution (Luminex</t>
  </si>
  <si>
    <t xml:space="preserve">HLA-DQB1* Reverse SSO με αναλυτή ροής - Medium Resolution )(Luminex)</t>
  </si>
  <si>
    <t xml:space="preserve">HLA-A* Reverse SSO με αναλυτή ροής -Medium Resolution (Luminex)</t>
  </si>
  <si>
    <t xml:space="preserve">HLA-B* Reverse SSO με αναλυτή ροής - Medium Resolution (Luminex)</t>
  </si>
  <si>
    <t xml:space="preserve">HLA-Cw* Reverse SSO με αναλυτή ροής - Medium Resolution (Luminex)</t>
  </si>
  <si>
    <t xml:space="preserve">HLA-DPB1*,  Reverse SSO με αναλυτή ροής - High Resolution (Luminex)</t>
  </si>
  <si>
    <t xml:space="preserve">Ανίχνευση κυτταροτοξικών  Abs Τάξης I &amp; ΙI με Luminex</t>
  </si>
  <si>
    <t xml:space="preserve">τυπ/kit</t>
  </si>
  <si>
    <t xml:space="preserve">Ταυτοποίηση κυτταροτοξικών  αντι-HLA Τάξης Ι abs με Luminex</t>
  </si>
  <si>
    <t xml:space="preserve">Ταυτοποίηση κυτταροτοξικών  αντι-HLA Τάξης ΙI abs με Luminex</t>
  </si>
  <si>
    <t xml:space="preserve">Ταυτοποίηση κυτταροτοξικών Abs τάξης II (single antigen) με Luminex</t>
  </si>
  <si>
    <t xml:space="preserve">τυπ/κιτ</t>
  </si>
  <si>
    <t xml:space="preserve">Ταυτοποίηση κυτταροτοξικών abs τάξης I  (Α,Β,Cw)  (single antigen) με Luminex</t>
  </si>
  <si>
    <t xml:space="preserve">κιτ</t>
  </si>
  <si>
    <t xml:space="preserve">Προσδιορισμός κυτταροτοξικών Abs συνδέοντα το C4d με Luminex</t>
  </si>
  <si>
    <t xml:space="preserve">Καθορισμός ΗΝΑ αντισωμάτων με Luminex</t>
  </si>
  <si>
    <t xml:space="preserve">Ταυτοποίηση πολυμορφισμών των HLA τάξης Ι στα εξόνια 4-7 με Luminex</t>
  </si>
  <si>
    <t xml:space="preserve">Αντιδραστήριο για προσρρόφηση μη ειδικών αντισωμάτων κατά την ανίχνευση και ταυτοποίηση κυτταροτοξικών Abs με Luminex</t>
  </si>
  <si>
    <t xml:space="preserve">IgG- PE conjugate για  την ανίχνευση και ταυτοποίηση κυτταροτοξικών Abs με Luminex</t>
  </si>
  <si>
    <t xml:space="preserve">Negative Control για την ανίχνευση και ταυτοποίηση κυτταροτοξικών Abs με Luminex</t>
  </si>
  <si>
    <t xml:space="preserve">Τυποποίηση  MICA αντιγόνων με Luminex</t>
  </si>
  <si>
    <t xml:space="preserve">  κιτ</t>
  </si>
  <si>
    <t xml:space="preserve">Ταυτοποίηση Abs έναντι MICA  με Luminex</t>
  </si>
  <si>
    <t xml:space="preserve">Προσδιορισμός γονοτύπων των υποδοχέων των NK κυττάρων(KIR) με Luminex</t>
  </si>
  <si>
    <t xml:space="preserve">Προσδιορισμός κυτταροτοξικών Abs συνδέοντα το C1q με Luminex</t>
  </si>
  <si>
    <t xml:space="preserve">ΑΝΤΙΔΡΑΣΤΗΡΙΑ ΑΝΤΙΟΡΩΝ</t>
  </si>
  <si>
    <t xml:space="preserve">ANTI HUMAN IMMUNOELECTROPHORESIS SERUM RABBIT</t>
  </si>
  <si>
    <t xml:space="preserve">Bt 2 ml</t>
  </si>
  <si>
    <t xml:space="preserve">ΑΝΤΙ HUMAN C1q RABBIT Immunoprecipitation (Turb/Neph)</t>
  </si>
  <si>
    <t xml:space="preserve">ΑΝΤΙ HUMAN C5 RABBIT Immunoprecipitation (Turb/Neph)</t>
  </si>
  <si>
    <t xml:space="preserve">ANTI HUMAN AMYLOID SERUM RABBIT Immunoprecipitation (Turb/Neph)</t>
  </si>
  <si>
    <t xml:space="preserve">ANTI HUMAN IgG SERUM RABBIT TITLE 1200 μg/ml γ-CHAIN Immunoprecipitation</t>
  </si>
  <si>
    <t xml:space="preserve">Bt 2ml</t>
  </si>
  <si>
    <t xml:space="preserve">ANTI HUMAN IgA SERUM RABBIT TITLE 600 μg/ ml a-chain Immunoprecipitation</t>
  </si>
  <si>
    <t xml:space="preserve">ANTI HUMAN IgM SERUM RABBIT TITLE 530 μg/ml mu-chain Immunoprecipitation</t>
  </si>
  <si>
    <t xml:space="preserve">ANTI HUMAN C1 Inactivator RABBIT Immunoprecipitation (Turb/Neph)</t>
  </si>
  <si>
    <t xml:space="preserve">ANTI HUMAN IgD SERUM RABBIT TITLE 1:1750 δ-chain Immunoprecipitation (Turb/Neph)</t>
  </si>
  <si>
    <t xml:space="preserve">ANTI HUMAN IgE SERUM RABBIT ε-chain PROT CONCENTR 7.8 g Immunoprecipitation (Turb/Neph)</t>
  </si>
  <si>
    <t xml:space="preserve">ANTI HUMAN KAPPA LIGHT CHAIN RABBIT TITLE 400 μg/ml Immunoprecipitation</t>
  </si>
  <si>
    <t xml:space="preserve">ANTI HUMAN LAMBDA LIGHT CHAIN RABBIT TITLE 250 μg/ml Immunoprecipitation</t>
  </si>
  <si>
    <t xml:space="preserve">ANTI HUMAN ALBUMIN RABBIT PROT CONCENTR 750 μg/lit Immunoprecipitation</t>
  </si>
  <si>
    <t xml:space="preserve">ANTI HUMAN C3c RABBIT TITLE 600 μg/lit Immunoprecipitation</t>
  </si>
  <si>
    <t xml:space="preserve">ANTI HUMAN C4 RABBIT TITLE 800 Μg/lit Immunoprecipitation</t>
  </si>
  <si>
    <t xml:space="preserve">ANTI HUMAN FACTOR B RABBIT Immunoprecipitation (Turb/Neph)</t>
  </si>
  <si>
    <t xml:space="preserve">ANTI HUMAN KAPPA FREE LIGHT CHAIN Immunoprecipitation (Turb/Neph)</t>
  </si>
  <si>
    <t xml:space="preserve">ANTI HUMAN LAMBDA FREE LIGHT CHAIN Immunoprecipitation (Turb/Neph)</t>
  </si>
  <si>
    <t xml:space="preserve">ANTI HUMAN SUBCLASS IgA1Immunoprecipitation (Turb/Neph)</t>
  </si>
  <si>
    <t xml:space="preserve">Bt</t>
  </si>
  <si>
    <t xml:space="preserve">ANTI HUMAN SUBCLASS IgA2 Immunoprecipitation (Turb/Neph)</t>
  </si>
  <si>
    <t xml:space="preserve">ANTI HUMAN C2 complement Immunoprecipitation (Turb/Neph)</t>
  </si>
  <si>
    <t xml:space="preserve">Immunology Control για μέτρηση Πρωτεϊνών (IgG,IgA,IgM,C3,C4,Q1q,CRP,ALB,b2M,TRF,IgE) με βαθμονόμιση πολλαπλών αναλυτών</t>
  </si>
  <si>
    <t xml:space="preserve">Kit 6x2 mL</t>
  </si>
  <si>
    <t xml:space="preserve">Immunology Control για μέτρηση Πρωτεϊνών (RHF,CRP) με βαθμονόμιση πολλαπλών αναλυτών</t>
  </si>
  <si>
    <t xml:space="preserve">6x2 kit</t>
  </si>
  <si>
    <t xml:space="preserve">Ορός αναφοράς (Reference) έναντι αντισωμάτων Καρδιολιπίνης</t>
  </si>
  <si>
    <t xml:space="preserve">Fl</t>
  </si>
  <si>
    <t xml:space="preserve">Ορός αναφοράς (Reference) έναντι  β2GP1 αντισωμάτων</t>
  </si>
  <si>
    <t xml:space="preserve">ΒΙΟΛΟΓΙΚΑ ΑΝΟΣΟΔΙΑΧΥΣΗΣ</t>
  </si>
  <si>
    <t xml:space="preserve">IMMUNODIFFUSION KIT C1 INHIBITOR (RANGE 5-73 mg/dl)</t>
  </si>
  <si>
    <t xml:space="preserve">72 t/kit Combipack</t>
  </si>
  <si>
    <t xml:space="preserve">IMMUNODIFFUSION KIT FACTOR B (RANGE 5-45 mg/dl)</t>
  </si>
  <si>
    <t xml:space="preserve">72t/kit Combipack</t>
  </si>
  <si>
    <t xml:space="preserve">IMMUNODIFFUSION KIT C2 B165(RANGE 0.4-4 mg/dl)</t>
  </si>
  <si>
    <t xml:space="preserve">40 t/kit Combipack</t>
  </si>
  <si>
    <t xml:space="preserve">IMMUNODIFFUSION KIT C1Q (RANGE 2-24 mg/dl)</t>
  </si>
  <si>
    <t xml:space="preserve">IMMUNODIFFUSION KIT C3 (RANGE 15-150 mg/dl)</t>
  </si>
  <si>
    <t xml:space="preserve">IMMUNODIFFUSION KIT C4 (RANGE 6-50 mg/dl)</t>
  </si>
  <si>
    <t xml:space="preserve">IMMUNODIFFUSION KIT C5 (RANGE 2-20 mg/dl)</t>
  </si>
  <si>
    <t xml:space="preserve">IMMUNODIFFUSION KIT C9 (RANGE 5-73 mg/dl)</t>
  </si>
  <si>
    <t xml:space="preserve">28 t/kit Combipack</t>
  </si>
  <si>
    <t xml:space="preserve">IMMUNODIFFUSION KIT IgD (RANGE 5-40 mg/dl)</t>
  </si>
  <si>
    <t xml:space="preserve">48 t/kit Combipack</t>
  </si>
  <si>
    <t xml:space="preserve">KIT ANΟΣΟΔΙΑΧΥΣΕΩΣ ΜΕ ΑΝΤΙΓΟΝΟ Α ΓΙΑ ΑΝΤΙ Sm &amp; ANTI RNP</t>
  </si>
  <si>
    <t xml:space="preserve">KIT ΑΝΟΣΟΔΙΑΧΥΣΕΩΣ ΜΕ ΑΝΤΙΓΟΝΟ Β ΓΙΑ ΑΝΤΙ-SSA, SS-B, JO1, PCNA</t>
  </si>
  <si>
    <t xml:space="preserve">KIT ΑΝΟΣΟΔΙΑΧΥΣΕΩΝ ΜΕ ΑΝΤΙΓΟΝΟ C ΓΙΑ ΑΝΤΙ  Scl-70</t>
  </si>
  <si>
    <t xml:space="preserve">ΒΙΟΛΟΓΙΚΑ ΑΝΤΙΔΡΑΣΤΗΡΙΑ</t>
  </si>
  <si>
    <t xml:space="preserve">FOETAL CALF SERUM MYCOPLASMA</t>
  </si>
  <si>
    <t xml:space="preserve">fl 100 ml</t>
  </si>
  <si>
    <t xml:space="preserve">HERARIN PRESERVATIVE FREE (25.000 U)</t>
  </si>
  <si>
    <t xml:space="preserve">fl 10 ml</t>
  </si>
  <si>
    <t xml:space="preserve">L-GLUTAMIN STERILE</t>
  </si>
  <si>
    <t xml:space="preserve">LYMPHOPREP</t>
  </si>
  <si>
    <t xml:space="preserve">FICCOL- PAQUE STERILE</t>
  </si>
  <si>
    <t xml:space="preserve">PERCOLL</t>
  </si>
  <si>
    <t xml:space="preserve">MEDIUM 100 WITH EARL'S SALT AND L-GLUTAMINE</t>
  </si>
  <si>
    <t xml:space="preserve">RPMI 1640 WITHOUT L-GLUTAMINE</t>
  </si>
  <si>
    <t xml:space="preserve">500ml</t>
  </si>
  <si>
    <t xml:space="preserve">MEDIUM 199 WITH EARLE'S SALT 25 HEPPES BUFFER</t>
  </si>
  <si>
    <t xml:space="preserve">MEDIUM 199 1x WITH HANKS SALTS WITH L-GLUTAMINE</t>
  </si>
  <si>
    <t xml:space="preserve">RPMI 1640 WITH 20 mm HEPPES BUFFER WITHOUT L-GLUTAMINE</t>
  </si>
  <si>
    <t xml:space="preserve">RABBIT COMPLEMENT LYOPH FOR CYTOTOXIC TEST</t>
  </si>
  <si>
    <t xml:space="preserve">fl 3 ml</t>
  </si>
  <si>
    <t xml:space="preserve">NORMAL HUMAN SERUM AB BLOOD GROUP</t>
  </si>
  <si>
    <t xml:space="preserve">ΑΝΤΙΔΡΑΣΤΗΡΙΑ ΜΟΡΙΑΚΗΣ ΒΙΟΛΟΓΙΑΣ</t>
  </si>
  <si>
    <t xml:space="preserve">Red Cell Lysis Buffer(X10)</t>
  </si>
  <si>
    <t xml:space="preserve">fl 500ml</t>
  </si>
  <si>
    <t xml:space="preserve">MINERAL Oil, light, ΓΙΑ PCR (d=0.84 g/mL)</t>
  </si>
  <si>
    <t xml:space="preserve">500 mL/fl</t>
  </si>
  <si>
    <t xml:space="preserve">ΔΙΑΛΥΜΑ ΓΙΑ ΤΗΝ ΑΠΟΜΑΚΡΥΝΣΗ Rnase ΚΑΙ DNA ΑΠΌ ΓΥΑΝΙΝΑ Ή ΠΛΑΣΤΙΚΑ ΕΡΓΑΣΤΗΡΙΑ</t>
  </si>
  <si>
    <t xml:space="preserve">ΠΡΟΣΤΑΣΙΑ ΑΠΌ ΤΙΣ ΕΠΙΜΟΛΥΝΣΕΙΣ ΜΕΤΑΦΟΡΑΣ (carry -over contamination) ΚΑΤ ΤΗ</t>
  </si>
  <si>
    <t xml:space="preserve">100/fl</t>
  </si>
  <si>
    <t xml:space="preserve">ACRYLAMIDE</t>
  </si>
  <si>
    <t xml:space="preserve">AGAROSE, LOW EEO</t>
  </si>
  <si>
    <t xml:space="preserve">AMMONIUM PERSULFATE</t>
  </si>
  <si>
    <t xml:space="preserve">BISACRYLAMIDE</t>
  </si>
  <si>
    <t xml:space="preserve">100 g/fl</t>
  </si>
  <si>
    <t xml:space="preserve">TEMED</t>
  </si>
  <si>
    <t xml:space="preserve">50 mL/fl</t>
  </si>
  <si>
    <t xml:space="preserve">ΔΙΑΛΥΜΑ ΑΚΡΥΛΑΜΙΔΗΣ 6% ΣΕ ΑΜΠΟΥΛΕΣ, ΕΤΟΙΜΟ ΠΡΟΣ ΧΡΗΣΗ, ΓΙΑ ΠΑΡΑΣΚ. ΠΗΚΤΗΣ</t>
  </si>
  <si>
    <t xml:space="preserve">125 g/fl</t>
  </si>
  <si>
    <t xml:space="preserve">Μίγμα χρωστικών acridine orange/ethidium bromide, έτοιμο προς χρήση</t>
  </si>
  <si>
    <t xml:space="preserve">10 g/fl</t>
  </si>
  <si>
    <t xml:space="preserve">dATP, dCTP, dGTP, dTTP (pH 7)</t>
  </si>
  <si>
    <t xml:space="preserve">DNA MARKER (50-800 bp)</t>
  </si>
  <si>
    <t xml:space="preserve">100 μg/fl</t>
  </si>
  <si>
    <t xml:space="preserve">DNA MARKER (100 -1500bp)</t>
  </si>
  <si>
    <t xml:space="preserve">50 μg/fl</t>
  </si>
  <si>
    <t xml:space="preserve">ΣΥΝΘΕΤΙΚΑ ΟΛΙΓΟΝΟΥΚΛΕΟΤΙΔΙΑ, 15-40 ΒΑΣΕΩΝ</t>
  </si>
  <si>
    <t xml:space="preserve">PROTEINASE K, LYOPHILIZED</t>
  </si>
  <si>
    <t xml:space="preserve">1 mg/fl</t>
  </si>
  <si>
    <t xml:space="preserve">TAQ DNA POLYMERASE.</t>
  </si>
  <si>
    <t xml:space="preserve">500 U/fl</t>
  </si>
  <si>
    <t xml:space="preserve">Classification Calibrator</t>
  </si>
  <si>
    <t xml:space="preserve">5ml/fl</t>
  </si>
  <si>
    <t xml:space="preserve">Classification Control</t>
  </si>
  <si>
    <t xml:space="preserve">Reporter Calibrator</t>
  </si>
  <si>
    <t xml:space="preserve">Reporter Control</t>
  </si>
  <si>
    <t xml:space="preserve">PE. Conjugated Streptaridin (Lt SAPE)</t>
  </si>
  <si>
    <t xml:space="preserve">1ml/fl</t>
  </si>
  <si>
    <t xml:space="preserve">Sheath Fluid 20x</t>
  </si>
  <si>
    <t xml:space="preserve">1litr/Bt</t>
  </si>
  <si>
    <t xml:space="preserve">HLA Wipe test</t>
  </si>
  <si>
    <t xml:space="preserve">ΑΝΤΙΔΡΑΣΤΗΡΙΑ ELISA ΧΩΡΙΣ ΣΥΝΟΔΟ ΕΞΟΠΛΙΣΜΟ</t>
  </si>
  <si>
    <t xml:space="preserve">ELISA  KITS FOR THE DETECTION  L-SELECTIN</t>
  </si>
  <si>
    <t xml:space="preserve">96 t/kit</t>
  </si>
  <si>
    <t xml:space="preserve">ELISA  KITS FOR THE DETECTION E-SELECTIN</t>
  </si>
  <si>
    <t xml:space="preserve">ELISA KIT FOR DETECTION OF SCD14</t>
  </si>
  <si>
    <t xml:space="preserve">ELISA KITS FOR THE DETECTION OF SCD23</t>
  </si>
  <si>
    <t xml:space="preserve">ELISA KIT FOR IL-2REC (CELL FREE)</t>
  </si>
  <si>
    <t xml:space="preserve">ELISA KITS FOR FOR IL-10</t>
  </si>
  <si>
    <t xml:space="preserve">ELISA KIT FOR IL-12</t>
  </si>
  <si>
    <t xml:space="preserve">ELISA FOR IL-18</t>
  </si>
  <si>
    <t xml:space="preserve">ELISA KIT TNF (HIGH SENSITIVITY) MICROELISA</t>
  </si>
  <si>
    <t xml:space="preserve">ELISA KIT IL-1  MICROELISA</t>
  </si>
  <si>
    <t xml:space="preserve">ELISA KIT IL-1β (HIGH SENSITINITY)</t>
  </si>
  <si>
    <t xml:space="preserve">ELISA KIT IL-2</t>
  </si>
  <si>
    <t xml:space="preserve">ELISA KIT IL-8</t>
  </si>
  <si>
    <t xml:space="preserve">ELISA KIT IL-6 (HIGH SENSITIVITY)</t>
  </si>
  <si>
    <t xml:space="preserve">ELISA KIT FOR sTNF receptor</t>
  </si>
  <si>
    <t xml:space="preserve">ELISA KIT FOR RANTES</t>
  </si>
  <si>
    <t xml:space="preserve">ELISA FOR DETECTION SCD27</t>
  </si>
  <si>
    <t xml:space="preserve">ELISA ΓΙΑ sICAM-1</t>
  </si>
  <si>
    <t xml:space="preserve">ELISA ΓΙΑ VICAM-1</t>
  </si>
  <si>
    <t xml:space="preserve">ELISA ΓΙΑ Cadherin</t>
  </si>
  <si>
    <t xml:space="preserve">ELISA ΓΙΑ IL-2R (PE-IL-2 BINDING)</t>
  </si>
  <si>
    <t xml:space="preserve">ELISA ΓΙΑ IL-4R (PE-IL-4 BINDING)</t>
  </si>
  <si>
    <t xml:space="preserve">ELISA ΓΙΑ IL-6R (PE-IL-6 BINDING)</t>
  </si>
  <si>
    <t xml:space="preserve">ELISA ΓΙΑ gp-130</t>
  </si>
  <si>
    <t xml:space="preserve">ELISA KIT ΓΙΑ ΔΙΑΛΥΤΑ ΜΟΡΙΑ MHC ΤΑΞΗΣ I</t>
  </si>
  <si>
    <t xml:space="preserve">ELISA KIT ΓΙΑ ΔΙΑΛΥΤΑ ΜΟΡΙΑ MHC ΤΑΞΗΣ IΙ</t>
  </si>
  <si>
    <t xml:space="preserve">ELISA KIT ΓΙΑ ΑΝΙΧΝΕΥΣΗ ASCA ΑΝΤΙΣΩΜΑΤΩΝ</t>
  </si>
  <si>
    <t xml:space="preserve">ΑΝΙΧΝΕΥΣΗ AMCA ΑΝΤΙΣΩΜΑΤΩΝ</t>
  </si>
  <si>
    <t xml:space="preserve">ΑΝΙΧΝΕΥΣΗ ALCA  ΑΝΤΙΣΩΜΑΤΩΝ</t>
  </si>
  <si>
    <t xml:space="preserve">ΑΝΙΧΝΕΥΣΗ ACCA ΑΝΤΙΣΩΜΑΤΩΝ</t>
  </si>
  <si>
    <t xml:space="preserve">ΑΝΙΧΝΕΥΣΗ ΑΝΤΙ- ΩΟΘΗΚΙΚΩΝ ΑΝΤΙΣΩΜΑΤΩΝ</t>
  </si>
  <si>
    <t xml:space="preserve">ELISA KITS FOR THE DETECTION OF SCD30</t>
  </si>
  <si>
    <t xml:space="preserve">CAPTURE ELISA KITS FOR THE DETECTION OF ANCA Abs</t>
  </si>
  <si>
    <t xml:space="preserve">ELISA KITS FOR THE DETECTION OF Anti C1q Abs</t>
  </si>
  <si>
    <t xml:space="preserve">ELISA KITS FOR THE DETECTION OF Anti Neuronal(MAG,SGPG) Abs</t>
  </si>
  <si>
    <t xml:space="preserve">ELISA KITS FOR THE DETECTION OF Anti  TNF Abs</t>
  </si>
  <si>
    <t xml:space="preserve">ELISA COMBI για προσδιορισμό κλασικής, εναλλακτικής και οδού μανόζης του συμπληρώματος</t>
  </si>
  <si>
    <t xml:space="preserve">ELISA για ανίχνευση αντισωμάτων  έναντι διαύλων Ca++</t>
  </si>
  <si>
    <t xml:space="preserve">ELISA για ανίχνευση αντισωμάτων για αντι-Ra 33</t>
  </si>
  <si>
    <t xml:space="preserve">ELISA για ανίχνευση αντισωμάτων έναντι Sp100</t>
  </si>
  <si>
    <t xml:space="preserve">ELISA για ανίχνευση αντισωμάτων έναντι gp 210</t>
  </si>
  <si>
    <t xml:space="preserve">IgM control και IgM Conjugate για ανιχνευση ABS με ELISA</t>
  </si>
  <si>
    <t xml:space="preserve">Προσδιορισμός ειδικής IgE έναντι ευρέους φάσματος αλλεργιογόνων (δισκία Νιτροκυτταρίνης σε έτοιμα προς χρήση σωληνάρια)</t>
  </si>
  <si>
    <t xml:space="preserve">test</t>
  </si>
  <si>
    <t xml:space="preserve">ΑΝΤΙΔΡΑΣΤΗΡΙΑ ΑΝΟΣΟΦΘΟΡΙΣΜΟΥ ΧΩΡΙΣ ΣΥΝΟΔΟ ΕΞΟΠΛΙΣΜΟ</t>
  </si>
  <si>
    <t xml:space="preserve">ANTI-SERUM TOTAL IGS  fluor</t>
  </si>
  <si>
    <t xml:space="preserve">fl 2.5 ml</t>
  </si>
  <si>
    <t xml:space="preserve">ANTI-SERUM IGG  fluor</t>
  </si>
  <si>
    <t xml:space="preserve">ANTI-SERUM IGM  fluor</t>
  </si>
  <si>
    <t xml:space="preserve">ANTI-SERUM IGA  fluor</t>
  </si>
  <si>
    <t xml:space="preserve">Υπόστρωμα για ανίχνευση αντι-ωοθηκικών αντισωμάτων</t>
  </si>
  <si>
    <t xml:space="preserve">ΥΠΟΣΤΡΩΜΑ ΚΟΚΚΙΟΚΥΤΤΑΡΩΝ ΜΟΝΙΜΟΠΟΙΗΜΕΝΑ ΜΕ</t>
  </si>
  <si>
    <t xml:space="preserve">ΑΙΘΑΝΟΛΗ ΓΙΑ ΑΝΙΧΝΕΥΣΗ ANCA ΑΝΤΙΣΩΜΑΤΩΝ</t>
  </si>
  <si>
    <t xml:space="preserve">ΦΟΡΜΑΛΙΝΗ ΓΙΑ ΑΝΙΧΝΕΥΣΗ ANCA ΑΝΤΙΣΩΜΑΤΩΝ</t>
  </si>
  <si>
    <t xml:space="preserve">ΚΙΤ ΜΕ ΥΠΟΣΤΡΩΜΑ ΓΙΑ ΑΝΙΧΝΕΥΣΗ ANTI-KERATIN Abs</t>
  </si>
  <si>
    <t xml:space="preserve">KIT ΜΕ YΠΟΣΤΡΩΜΑ ΕΝΘΟΘΗΛΙΑΚΩΝ ΚΥΤΤΑΡΩΝ (IF)</t>
  </si>
  <si>
    <t xml:space="preserve">Kit</t>
  </si>
  <si>
    <t xml:space="preserve">ΚΙΤ ANTI DNA FLURESCENT TEST CRITHIDIA LUCILIAE</t>
  </si>
  <si>
    <t xml:space="preserve">Hep-2 CELLS PA ACA ANTIBODIES</t>
  </si>
  <si>
    <t xml:space="preserve">240t/kit</t>
  </si>
  <si>
    <t xml:space="preserve">HEP-2 CELLS για ANA ANTIBODIES</t>
  </si>
  <si>
    <t xml:space="preserve">240 t/kit</t>
  </si>
  <si>
    <t xml:space="preserve">MONKEY ESOPHAGUS FOR ENDOMYCIAL ANTIBODIES</t>
  </si>
  <si>
    <t xml:space="preserve">80 t/kit</t>
  </si>
  <si>
    <t xml:space="preserve">ΥΠΟΣΤΡΩΜΑ ΓΙΑ ΑΝΙΧΝΕΥΣΗ ANTI-GLOMERULAR BASEMENT</t>
  </si>
  <si>
    <t xml:space="preserve">MEMBRANE ANTIBODIES</t>
  </si>
  <si>
    <t xml:space="preserve">ΜOUSE STOMACH KIDNEY SUBSTRATE</t>
  </si>
  <si>
    <t xml:space="preserve">MOUSE LIVER KIDNEY SUBSTRATE</t>
  </si>
  <si>
    <t xml:space="preserve">MONKEY THYROID SUBSTRATE</t>
  </si>
  <si>
    <t xml:space="preserve">ANTI SKIN ANTIBODY TEST SYSTEM</t>
  </si>
  <si>
    <t xml:space="preserve">MONKEY PANCREAS SUSTRATE (ISLET CELL)</t>
  </si>
  <si>
    <t xml:space="preserve">MONKEY ADRENAL GLAND SUBSTRATE</t>
  </si>
  <si>
    <t xml:space="preserve">Υπόστρωμα για anti Neuronal antibody (GAD,Yo,Hu,Ri)</t>
  </si>
  <si>
    <t xml:space="preserve">Υπόστρωμα για anti Neuronal antibody (Myelin,MAG)</t>
  </si>
  <si>
    <t xml:space="preserve">ΑΝΤΙΔΡΑΣΤΗΡΙΑ ΗΛΕΚΤΡΟΦΟΡΗΣΕΩΝ</t>
  </si>
  <si>
    <t xml:space="preserve">ΚΙΤ ΗΛΕΚΤΡΟΦΟΡΗΣΗΣ ΠΡΩΤΕΙΝΩΝ ΟΡΟΥ (Buffers,Stain ,Blotters)</t>
  </si>
  <si>
    <t xml:space="preserve">100 t/kit Combipack</t>
  </si>
  <si>
    <t xml:space="preserve">ΚΙΤ ΑΝΟΣΟΚΑΘΗΛΩΣΗΣ ΠΡΩΤΕΙΝΩΝ ΟΡΟΥ + (Buffers,Stain,Blotters,Αντιορούς G,A,M,k,λ)</t>
  </si>
  <si>
    <t xml:space="preserve">10 t/kit Combipack</t>
  </si>
  <si>
    <t xml:space="preserve">AGAROSE IMMUNODIFFUSION GRADE ME</t>
  </si>
  <si>
    <t xml:space="preserve">Bt 250 g</t>
  </si>
  <si>
    <t xml:space="preserve">AGAROSE TYPE I I MEDIUM EEO Mr 0.18</t>
  </si>
  <si>
    <t xml:space="preserve">AGAROSE TYPE II LOW EEO Mr 0.15</t>
  </si>
  <si>
    <t xml:space="preserve">ΠΛΑΚΕΣ ΑΓΑΡΟΖΗΣ ΓΙΑ ΤΥΠΟΠΟΙΗΣΗ ΚΡΥΟΣΦΑΙΡΙΝΩΝ</t>
  </si>
  <si>
    <t xml:space="preserve">100 t/kit   Pack 10x</t>
  </si>
  <si>
    <t xml:space="preserve">ΣΥΣΚΕΥΗ  ΓΙΑ ΣΥΜΠYΚΝΩΣΗ ΟΥΡΩΝ χωρίς φυγοκέντρηση</t>
  </si>
  <si>
    <t xml:space="preserve">40 t/kit     Pack 5x</t>
  </si>
  <si>
    <t xml:space="preserve">Tubes για συμπύκνωση βιολογικών υγρών με φυγοκέντρηση (Range MB)</t>
  </si>
  <si>
    <t xml:space="preserve">kit/10 test</t>
  </si>
  <si>
    <t xml:space="preserve">ΚΙΤ ΗΛΕΚΤΡΟΦΟΡΗΣΗΣ ΠΡΩΤΕΙΝΩΝ ΟΥΡΩΝ ΧΩΡΙΣ ΣΥΜΠΥΚΝΩΣΗ (Buffers,Stain ,Blotters)</t>
  </si>
  <si>
    <t xml:space="preserve">KIT για τυποποίηση ολιγοκλωνικών αλύσεων (IGG)+(Buffers,Stain,Antiserum,Blotter) ΕΝΥ</t>
  </si>
  <si>
    <t xml:space="preserve">50 test</t>
  </si>
  <si>
    <t xml:space="preserve">ΚΙΤ ΑΝΟΣΟΚΑΘΗΛΩΣΗΣ ΠΡΩΤΕΙΝΩΝ ΟΥΡΩΝ ΧΩΡΙΣ ΣΥΜΠΥΚΝΩΣΗ + (Buffers,Stain ,Blotters,Antiserum)</t>
  </si>
  <si>
    <t xml:space="preserve">ΣΥΜΜΕΤΟΧΗ ΣΕ ΠΡΟΓΡΑΜΜΑΤΑ ΔΙΑΣΦΑΛΙΣΗΣ ΠΟΙΟΤΗΤΟΣ (QUALITY ASSURANCE)</t>
  </si>
  <si>
    <t xml:space="preserve">ΑΥΤΟΑΝΤΙΣΩΜΑΤΑ : ANA,DNA,ENA,ANCA,GBM,CCP,AMA,SMA,PCA, LKM,AGA,EmA,tTG,TPO,Tg,Αντιφωσφολιπιδικά,Έναντι πέμφιγος</t>
  </si>
  <si>
    <t xml:space="preserve">1x6 smp/year/Ab</t>
  </si>
  <si>
    <t xml:space="preserve">ΠΟΣΟΤΙΚΟΣ ΠΡΟΣΔΙΟΡΙΣΜΟΣ ΠΡΩΤΕΪΝΩΝ</t>
  </si>
  <si>
    <t xml:space="preserve">ΚΥΤΤΑΡΟΜΕΤΡΙΑ ΡΟΗΣ</t>
  </si>
  <si>
    <t xml:space="preserve">Ανοσοφαινότυπος</t>
  </si>
  <si>
    <t xml:space="preserve">Μέτρηση CD34</t>
  </si>
  <si>
    <t xml:space="preserve">ΧΜ-FC</t>
  </si>
  <si>
    <t xml:space="preserve">Φαινότυπος αιματολογικών νοσημάτων</t>
  </si>
  <si>
    <t xml:space="preserve">HLA Ορολογική τυποποίηση</t>
  </si>
  <si>
    <t xml:space="preserve">HLA Μοριακή τυποποίηση</t>
  </si>
  <si>
    <t xml:space="preserve">Ανίχνευση κυτταροτοξικών αντισωμάτων</t>
  </si>
  <si>
    <t xml:space="preserve">Δοκιμασία διασταύρωσης (ΧΜ) με CDC</t>
  </si>
  <si>
    <t xml:space="preserve">ΠΙΣΤΟΠΟΙΗΣΗ ΚΑΛΗΣ ΛΕΙΤΟΥΡΓΙΑΣ ΤΟΥ ΕΡΓΑΣΤΗΡΙΟΥ ΙΣΤΟΣΥΜΒΑΤΟΤΗΤΑΣ (ACCREDIDATION)</t>
  </si>
  <si>
    <t xml:space="preserve">Ταυτοποίηση κυτταροτοξικών αντισωμάτων</t>
  </si>
  <si>
    <t xml:space="preserve">Σύστημα διακρίβωσης θερμικών κυκλοποιητών (PCR)</t>
  </si>
  <si>
    <t xml:space="preserve">Σύστημα διακρίβωσης πιπετών τύπου Gilson</t>
  </si>
  <si>
    <t xml:space="preserve">ΑΝΤΙΔΡΑΣΤΗΡΙΑ ΚΥΤΤΑΡΟΜΕΤΡΙΑΣ ΡΟΗΣ ΧΩΡΙΣ ΣΥΝΟΔΟ ΕΞΟΠΛΙΣΜΟ</t>
  </si>
  <si>
    <t xml:space="preserve">PHAGO TEST</t>
  </si>
  <si>
    <t xml:space="preserve">100 t /fl</t>
  </si>
  <si>
    <t xml:space="preserve">BURST TEST</t>
  </si>
  <si>
    <t xml:space="preserve">HLA-DR-FITC</t>
  </si>
  <si>
    <t xml:space="preserve">WHOLE BLOOD CONTROL FOR IMMUNOPHENOTYPING NORMAL</t>
  </si>
  <si>
    <t xml:space="preserve">WHOLE BLOOD CONTROL FOR IMMUNOPHENOTYPING CD4 LOW</t>
  </si>
  <si>
    <t xml:space="preserve">kit ποσοτικής εκτίμησης έκφρασης CD38</t>
  </si>
  <si>
    <t xml:space="preserve">50 t/kit</t>
  </si>
  <si>
    <t xml:space="preserve">kit ποσοτικής εκτίμησης έκφρασης HLADR στα μονοκύτταρα</t>
  </si>
  <si>
    <t xml:space="preserve">CD64 PE/CD45 PERCP για ποσοτικό προσδιορισμό</t>
  </si>
  <si>
    <t xml:space="preserve">50 t /fl</t>
  </si>
  <si>
    <t xml:space="preserve">ANTI CYTOKERATIN 19 - FITC</t>
  </si>
  <si>
    <t xml:space="preserve">FACS SHUTDOWN</t>
  </si>
  <si>
    <t xml:space="preserve">5L</t>
  </si>
  <si>
    <t xml:space="preserve">FACS FLOW</t>
  </si>
  <si>
    <t xml:space="preserve">10L</t>
  </si>
  <si>
    <t xml:space="preserve">CELL FIX</t>
  </si>
  <si>
    <t xml:space="preserve">25t/fl</t>
  </si>
  <si>
    <t xml:space="preserve">FACS 7 COL SET UP BEADS</t>
  </si>
  <si>
    <t xml:space="preserve">3fl</t>
  </si>
  <si>
    <t xml:space="preserve">FACS LYSE</t>
  </si>
  <si>
    <t xml:space="preserve">100ML</t>
  </si>
  <si>
    <t xml:space="preserve">CELL WASH</t>
  </si>
  <si>
    <t xml:space="preserve">Calibrite APC CE-IVD 7 COLOUR SET-UP BEADS</t>
  </si>
  <si>
    <t xml:space="preserve">25 t /fl</t>
  </si>
  <si>
    <t xml:space="preserve">3-Color Dendritic Value Bundle Lineage Coctail 1 FITC C3 (Anti-IL-3Ra)PE HLA-DR PerCP ή PE-Cy5 ή PC-5 ή Cy-chrome CD11cPE Mouse IgG1 PE, Mouse IgG2a PE</t>
  </si>
  <si>
    <t xml:space="preserve">Multicolor CD86PE/CD209 PerCP ή PE-Cy5 ή PC-5 ή Cy-chrome-Cy55/CD83 APC</t>
  </si>
  <si>
    <t xml:space="preserve">Lineage Coctail 1 (lin 1) FITC Δενδριτικά κύτταρα - Ετοιμο προς χρήση Coctail</t>
  </si>
  <si>
    <t xml:space="preserve">DC kit</t>
  </si>
  <si>
    <t xml:space="preserve">CD86/CD209/CD80 MULTICOLOR DENDRITIC COCKTAIL (FUN-1,DCN46/HB15e)</t>
  </si>
  <si>
    <t xml:space="preserve">CD19 Κλώνος 4G7ήSJ25C1, ,PerCP,  100test,</t>
  </si>
  <si>
    <t xml:space="preserve">CD19 CY7 Κλώνος SJ25C1 , . 50tests</t>
  </si>
  <si>
    <t xml:space="preserve">CD19 APC Cy7 Κλώνος SJ25C1   100test,</t>
  </si>
  <si>
    <t xml:space="preserve">CD3-APC-Cy7</t>
  </si>
  <si>
    <t xml:space="preserve">CD4a FITC,G25.2</t>
  </si>
  <si>
    <t xml:space="preserve">πολυκλωνο CD4 FITC  ειδικό για κυτταροκίνες</t>
  </si>
  <si>
    <t xml:space="preserve">CD7-PE M-T701</t>
  </si>
  <si>
    <t xml:space="preserve">100/kit</t>
  </si>
  <si>
    <t xml:space="preserve">CD5-FITC L17F12</t>
  </si>
  <si>
    <t xml:space="preserve">CD5-PE-Cy7</t>
  </si>
  <si>
    <t xml:space="preserve">CD5 APC Κλώνος: L17F12 , . 100tests, CE IVD</t>
  </si>
  <si>
    <t xml:space="preserve">CD5 PE ποσοτική έκφραση</t>
  </si>
  <si>
    <t xml:space="preserve">CD8 FITC Κλώνος: SK1ή RPA-T8 ,  IgG2, . 100tests, CE IVD</t>
  </si>
  <si>
    <t xml:space="preserve">CD8 PE Κλώνος: SK1 ή RPA-T8, . 100tests, CE IVD</t>
  </si>
  <si>
    <t xml:space="preserve">CD8 PerCP Κλώνος: SK1ή RPA-T8 , . 100tests, CE IVD</t>
  </si>
  <si>
    <t xml:space="preserve">CD8 APC Κλώνος: SK1ή RPA-T8 , . 100tests, CE IVD</t>
  </si>
  <si>
    <t xml:space="preserve">CD10-PE (H10a)</t>
  </si>
  <si>
    <t xml:space="preserve">CD10-FITC (CALLA)</t>
  </si>
  <si>
    <t xml:space="preserve">CD11c-PE</t>
  </si>
  <si>
    <t xml:space="preserve">CD11a FITC,G25.2</t>
  </si>
  <si>
    <t xml:space="preserve">CD11a-PE/RD1</t>
  </si>
  <si>
    <t xml:space="preserve">CD11b-PE Bear1</t>
  </si>
  <si>
    <t xml:space="preserve">CD13 - FITC, WM15</t>
  </si>
  <si>
    <t xml:space="preserve">100 t/fl</t>
  </si>
  <si>
    <t xml:space="preserve">CD15-FITC ,HI98 τάξης IGG</t>
  </si>
  <si>
    <t xml:space="preserve">CD18-PE</t>
  </si>
  <si>
    <t xml:space="preserve">CD19-FITC, Κλώνος 4G7 ήSJ25C1,   100tests, CE IVD</t>
  </si>
  <si>
    <t xml:space="preserve">CD19-PE, Κλώνος 4G7ήSJ25C1, ,  50test,    CE IVD</t>
  </si>
  <si>
    <t xml:space="preserve">CD20 FITC L27 FITC</t>
  </si>
  <si>
    <t xml:space="preserve">100t/fl</t>
  </si>
  <si>
    <t xml:space="preserve">CD20 PE L27</t>
  </si>
  <si>
    <t xml:space="preserve">CD20 PerCP L27</t>
  </si>
  <si>
    <t xml:space="preserve">CD20 APC L27</t>
  </si>
  <si>
    <t xml:space="preserve">CD22 FITC</t>
  </si>
  <si>
    <t xml:space="preserve">CD22 PE</t>
  </si>
  <si>
    <t xml:space="preserve">100t /fl</t>
  </si>
  <si>
    <t xml:space="preserve">CD25-FITC (2A3)</t>
  </si>
  <si>
    <t xml:space="preserve">CD30 FITC</t>
  </si>
  <si>
    <t xml:space="preserve">CD33-FITC</t>
  </si>
  <si>
    <t xml:space="preserve">CD34-FITC 8G12</t>
  </si>
  <si>
    <t xml:space="preserve">CD34-APC 8G12</t>
  </si>
  <si>
    <t xml:space="preserve">CD34 PERCP-Cy5</t>
  </si>
  <si>
    <t xml:space="preserve">CD38-FITC HB-7</t>
  </si>
  <si>
    <t xml:space="preserve">CD38-APC (SK7/L243). 50tests CE IVD</t>
  </si>
  <si>
    <t xml:space="preserve">CD40 FITC</t>
  </si>
  <si>
    <t xml:space="preserve">CD41 FITC</t>
  </si>
  <si>
    <t xml:space="preserve">CD41 PE</t>
  </si>
  <si>
    <t xml:space="preserve">CD42 FITC</t>
  </si>
  <si>
    <t xml:space="preserve">CD42 PE</t>
  </si>
  <si>
    <t xml:space="preserve">CD44 FITC</t>
  </si>
  <si>
    <t xml:space="preserve">CD45-FITC/CD14-PE</t>
  </si>
  <si>
    <t xml:space="preserve">CD45 PE 2D1</t>
  </si>
  <si>
    <t xml:space="preserve">CD45-APC 2D1</t>
  </si>
  <si>
    <t xml:space="preserve">CD45RA-FITC</t>
  </si>
  <si>
    <t xml:space="preserve">CD45 PerCP</t>
  </si>
  <si>
    <t xml:space="preserve">CD56 PE-Cy7, ,  CE IVD</t>
  </si>
  <si>
    <t xml:space="preserve">CD56-PE (MY31)</t>
  </si>
  <si>
    <t xml:space="preserve">CD45 APC-Cy7</t>
  </si>
  <si>
    <t xml:space="preserve">CD61 FITC,</t>
  </si>
  <si>
    <t xml:space="preserve">CD62 FITC</t>
  </si>
  <si>
    <t xml:space="preserve">CD65 FITC</t>
  </si>
  <si>
    <t xml:space="preserve">CD68 FITC</t>
  </si>
  <si>
    <t xml:space="preserve">CD79b FITC (CB3-1)</t>
  </si>
  <si>
    <t xml:space="preserve">CD79B-PE</t>
  </si>
  <si>
    <t xml:space="preserve">CD86 FITC,B7-2/B70</t>
  </si>
  <si>
    <t xml:space="preserve">CD99-PE</t>
  </si>
  <si>
    <t xml:space="preserve">CD103 FITC</t>
  </si>
  <si>
    <t xml:space="preserve">CD106 - FITC</t>
  </si>
  <si>
    <t xml:space="preserve">CD120 FITC</t>
  </si>
  <si>
    <t xml:space="preserve">CD122 FITC</t>
  </si>
  <si>
    <t xml:space="preserve">CD123-FITC</t>
  </si>
  <si>
    <t xml:space="preserve">CD138 FITC</t>
  </si>
  <si>
    <t xml:space="preserve">CD138 PerCP-Cy5.5,  CE IVD</t>
  </si>
  <si>
    <t xml:space="preserve">CD154-FITC,89-76</t>
  </si>
  <si>
    <t xml:space="preserve">CD159c - FITC</t>
  </si>
  <si>
    <t xml:space="preserve">CD200-PE</t>
  </si>
  <si>
    <t xml:space="preserve">CD206 FITC, MMR</t>
  </si>
  <si>
    <t xml:space="preserve">CD209 FITC,DC-SIGN</t>
  </si>
  <si>
    <t xml:space="preserve">CD303-FITC</t>
  </si>
  <si>
    <t xml:space="preserve">CD304-FITC</t>
  </si>
  <si>
    <t xml:space="preserve">medicons</t>
  </si>
  <si>
    <t xml:space="preserve">10/kit</t>
  </si>
  <si>
    <t xml:space="preserve">filcons</t>
  </si>
  <si>
    <t xml:space="preserve">CD3/CD4/CD45/CD8/CD16/56/CD19</t>
  </si>
  <si>
    <t xml:space="preserve">BCR-ABL PROTEIN KIT</t>
  </si>
  <si>
    <t xml:space="preserve">25 t /KIT</t>
  </si>
  <si>
    <t xml:space="preserve">LAIR-1-PE</t>
  </si>
  <si>
    <t xml:space="preserve">Control F(ab')2/γ1,για ενδοκυτταρια χρώση</t>
  </si>
  <si>
    <t xml:space="preserve">γ2α PE Isotype Control , X39,Eιδικό για  ενδοκυττάρια χρώση)</t>
  </si>
  <si>
    <t xml:space="preserve">HU NK CELL ENRICH Imag</t>
  </si>
  <si>
    <t xml:space="preserve">FUSION PROTEIN BUFFER</t>
  </si>
  <si>
    <t xml:space="preserve">50 t /KIT</t>
  </si>
  <si>
    <t xml:space="preserve">ANTI IL-10 PE,JES3-9D7</t>
  </si>
  <si>
    <t xml:space="preserve">ANTI-IL-4 PE, 3010.211</t>
  </si>
  <si>
    <t xml:space="preserve">ANTI IL-13 PE,JES10-5A2</t>
  </si>
  <si>
    <t xml:space="preserve">ANTI-IFNγ-PE, 25723.11</t>
  </si>
  <si>
    <t xml:space="preserve">ANTI-IL2 PE ,5344.111,</t>
  </si>
  <si>
    <t xml:space="preserve">ANTI-IL6 PE, AS12</t>
  </si>
  <si>
    <t xml:space="preserve">Anti-Hu-IL-8 FITC, AS14,</t>
  </si>
  <si>
    <t xml:space="preserve">Anti-Hu-IL-10 FITC, AS14,</t>
  </si>
  <si>
    <t xml:space="preserve">Anti-Hu-IL-17 PE</t>
  </si>
  <si>
    <t xml:space="preserve">VIA PROBE</t>
  </si>
  <si>
    <t xml:space="preserve">PERMEABILIZATION SOLUTION for cytokines</t>
  </si>
  <si>
    <t xml:space="preserve">500 t /fl</t>
  </si>
  <si>
    <t xml:space="preserve">ANTI-CCR5-PE (CD195-PE) HEK/1/85a</t>
  </si>
  <si>
    <t xml:space="preserve">ANTI-CCR5-ALEXA FLUOR 647 (CD195-ALEXA FLUOR 647) HEK/1/85a</t>
  </si>
  <si>
    <t xml:space="preserve">ANTI-CCR5-APC (CD195-APC) HEK/1/85a</t>
  </si>
  <si>
    <t xml:space="preserve">ANTI CXCR4-PC5 (CD184-PC5) 12G5</t>
  </si>
  <si>
    <t xml:space="preserve">FAST IMMUNE ASSAY SYSTEM kit IFNγ στα CD4+ κύτταρα</t>
  </si>
  <si>
    <t xml:space="preserve">FAST IMMUNE ASSAY SYSTEM kit IL-2 στα CD4+ κύτταρα</t>
  </si>
  <si>
    <t xml:space="preserve">FAST IMMUNE ASSAY SYSTEM kit IFNγ στα CD8+ κύτταρα</t>
  </si>
  <si>
    <t xml:space="preserve">FAST IMMUNE ASSAY SYSTEM kit TNF-α</t>
  </si>
  <si>
    <t xml:space="preserve">TdT Kit PE με το δικό του ισοτυπικό Control</t>
  </si>
  <si>
    <t xml:space="preserve">ANTI FAS LIGAND -FITC</t>
  </si>
  <si>
    <t xml:space="preserve">BCR/ABL FUSION PROTEIN DETECTION KIT</t>
  </si>
  <si>
    <t xml:space="preserve">ΠΕΠΤΙΔΙΟ CMV ΓΙΑ ΔΙΕΓΕΡΣΗ ΚΥΤΤΑΡΩΝ</t>
  </si>
  <si>
    <t xml:space="preserve">ΠΕΠΤΙΔΙΟ HIV(env) ΓΙΑ ΔΙΕΓΕΡΣΗ ΚΥΤΤΑΡΩΝ</t>
  </si>
  <si>
    <t xml:space="preserve">5 T/FL</t>
  </si>
  <si>
    <t xml:space="preserve">ΠΕΠΤΙΔΙΟ HIV(gagp55) ΓΙΑ ΔΙΕΓΕΡΣΗ ΚΥΤΤΑΡΩΝ</t>
  </si>
  <si>
    <t xml:space="preserve">ΠΕΠΤΙΔΙΟ HIV(pol) ΓΙΑ ΔΙΕΓΕΡΣΗ ΚΥΤΤΑΡΩΝ</t>
  </si>
  <si>
    <t xml:space="preserve">BFA (BREFELDIN A)</t>
  </si>
  <si>
    <t xml:space="preserve">5 mgr/fl</t>
  </si>
  <si>
    <t xml:space="preserve">Caspase 3-FITC</t>
  </si>
  <si>
    <t xml:space="preserve">7-AAD STAINING SOLUTION</t>
  </si>
  <si>
    <t xml:space="preserve">10ML</t>
  </si>
  <si>
    <t xml:space="preserve">ANTI-BRDU-FITC</t>
  </si>
  <si>
    <t xml:space="preserve">ZAP-70-PE (SBZAP)</t>
  </si>
  <si>
    <t xml:space="preserve">CD5-FITC/ZAP-70-PE/CD19-PC5.5/CD45-PC7</t>
  </si>
  <si>
    <t xml:space="preserve">Anti-HLA-DR PE-Cy7, ,CE IVD</t>
  </si>
  <si>
    <t xml:space="preserve">Anti-HLA-DR APC-Cy7 , 243,</t>
  </si>
  <si>
    <t xml:space="preserve">CBA TH1/TH2 1  Kit for Cytokines</t>
  </si>
  <si>
    <t xml:space="preserve">CBA TH1/TH2 2  Kit for Cytokines</t>
  </si>
  <si>
    <t xml:space="preserve">CBA apoptosis kit (bcl-2,PARP,Caspase-3)</t>
  </si>
  <si>
    <t xml:space="preserve">CBA Inflammation kit</t>
  </si>
  <si>
    <t xml:space="preserve">CBA TH1/TH2  standards</t>
  </si>
  <si>
    <t xml:space="preserve">CBA chemokines (IL-8,RANTES,MIP-1a,MCP-1a,McP-1b)</t>
  </si>
  <si>
    <t xml:space="preserve">CBA human T-cell signialling proteins (zap,syk,stat1)</t>
  </si>
  <si>
    <t xml:space="preserve">CBA Flex set</t>
  </si>
  <si>
    <t xml:space="preserve">ANTI PERFORIN-PE</t>
  </si>
  <si>
    <t xml:space="preserve">anti-GRANZYME-FITC</t>
  </si>
  <si>
    <t xml:space="preserve">WT31 ANTI TCR γδ-FITC</t>
  </si>
  <si>
    <t xml:space="preserve">ANTI -BCL-2-PE</t>
  </si>
  <si>
    <t xml:space="preserve">ANTI -BAX-PE</t>
  </si>
  <si>
    <t xml:space="preserve">ANTI- p53 -PE</t>
  </si>
  <si>
    <t xml:space="preserve">KIT ΠΟΣΟΤΙΚΗΣ ΜΕΤΡΗΣΗΣ ΑΝΤΙΓΟΝΩΝ ΕΠΙΦΑΝΕΙΑΣ (ΕΙΔΙΚΑ ΣΦΑΙΡΙΔΙΑ)</t>
  </si>
  <si>
    <t xml:space="preserve">IONOMYCIN</t>
  </si>
  <si>
    <t xml:space="preserve">1 mgr /fl</t>
  </si>
  <si>
    <t xml:space="preserve">DMSO D-8779</t>
  </si>
  <si>
    <t xml:space="preserve">500 ml /fl</t>
  </si>
  <si>
    <t xml:space="preserve">KI -67 FITC</t>
  </si>
  <si>
    <t xml:space="preserve">DIHYDRORHODAMINE 123</t>
  </si>
  <si>
    <t xml:space="preserve">IgG2a-PC7 7T4-1F5</t>
  </si>
  <si>
    <t xml:space="preserve">IgG1-FITC 679</t>
  </si>
  <si>
    <t xml:space="preserve">IgG1-PC7</t>
  </si>
  <si>
    <t xml:space="preserve">IgG1-PC5 679</t>
  </si>
  <si>
    <t xml:space="preserve">IgG1-ECD 679</t>
  </si>
  <si>
    <t xml:space="preserve">IgG1-FITC/IgG1-RD1 2T8</t>
  </si>
  <si>
    <t xml:space="preserve">CD1a-PE BL6</t>
  </si>
  <si>
    <t xml:space="preserve">CD2-FITC SFCI</t>
  </si>
  <si>
    <t xml:space="preserve">CD2-PE 39C1.5</t>
  </si>
  <si>
    <t xml:space="preserve">CD2-PC7(39C1.5)</t>
  </si>
  <si>
    <t xml:space="preserve">CD3-FITC (UCHT1) cyto</t>
  </si>
  <si>
    <t xml:space="preserve">CD3-PE UCHT1</t>
  </si>
  <si>
    <t xml:space="preserve">CD3-PC5 UCHT1</t>
  </si>
  <si>
    <t xml:space="preserve">CD3-PC7 (UCHT1)</t>
  </si>
  <si>
    <t xml:space="preserve">CD3-ECD (UCHT1)</t>
  </si>
  <si>
    <t xml:space="preserve">CD3-APC (UCHT1)</t>
  </si>
  <si>
    <t xml:space="preserve">CD3-PC5.5 (UCHT1)</t>
  </si>
  <si>
    <t xml:space="preserve">CD3-APC Alexa Fluor* 750 (UCHT1)</t>
  </si>
  <si>
    <t xml:space="preserve">CD4-ECD(SFCL12T4D11(T4)cyto</t>
  </si>
  <si>
    <t xml:space="preserve">CD4-FITC SFCI</t>
  </si>
  <si>
    <t xml:space="preserve">CD4-PE 13B8.2</t>
  </si>
  <si>
    <t xml:space="preserve">CD4-PC5 13B8.2</t>
  </si>
  <si>
    <t xml:space="preserve">CD4-PC7 SFCI</t>
  </si>
  <si>
    <t xml:space="preserve">CD4-APC(13B8.2)</t>
  </si>
  <si>
    <t xml:space="preserve">CD4-APC ALEXA 700 (13B8.2)</t>
  </si>
  <si>
    <t xml:space="preserve">CD5-FITC(BL1a)</t>
  </si>
  <si>
    <t xml:space="preserve">CD5-PE BL1a</t>
  </si>
  <si>
    <t xml:space="preserve">CD5-PC5 BL1a</t>
  </si>
  <si>
    <t xml:space="preserve">CD5-PC7(BL1a)</t>
  </si>
  <si>
    <t xml:space="preserve">CD5-PC5.5  (BL1a)</t>
  </si>
  <si>
    <t xml:space="preserve">CD5-APC (BL1a)</t>
  </si>
  <si>
    <t xml:space="preserve">CD5-APC-Alexa Fluor* 750 (BL1a)</t>
  </si>
  <si>
    <t xml:space="preserve">CD5-ECD</t>
  </si>
  <si>
    <t xml:space="preserve">CD7-APC Alexa Fluor 700</t>
  </si>
  <si>
    <t xml:space="preserve">CD7-PC7 (8H8.1)</t>
  </si>
  <si>
    <t xml:space="preserve">CD7-FITC 8H8.1</t>
  </si>
  <si>
    <t xml:space="preserve">CD7-PE 8H8.1</t>
  </si>
  <si>
    <t xml:space="preserve">CD7-PC5 8H8.1</t>
  </si>
  <si>
    <t xml:space="preserve">CD8-FITC SFCI</t>
  </si>
  <si>
    <t xml:space="preserve">CD8-PE B9.11</t>
  </si>
  <si>
    <t xml:space="preserve">CD8-ECD (SFCI21Thy2D3(T8)) cyto</t>
  </si>
  <si>
    <t xml:space="preserve">CD8-APC (B911)</t>
  </si>
  <si>
    <t xml:space="preserve">CD8-CD4</t>
  </si>
  <si>
    <t xml:space="preserve">CD8-PC7 SFC</t>
  </si>
  <si>
    <t xml:space="preserve">CD8-PC5 (SFCI21 Thy2D3(T8)) cyto</t>
  </si>
  <si>
    <t xml:space="preserve">CD9-FITC (ALB6)</t>
  </si>
  <si>
    <t xml:space="preserve">CD10-FITC(ALB1)</t>
  </si>
  <si>
    <t xml:space="preserve">CD10-APC (B9.11)</t>
  </si>
  <si>
    <t xml:space="preserve">CD10-PC7 (ALB1)</t>
  </si>
  <si>
    <t xml:space="preserve">CD10-ECD (ALB1)</t>
  </si>
  <si>
    <t xml:space="preserve">CD10-PC5 ALB1</t>
  </si>
  <si>
    <t xml:space="preserve">CD10-RD1 J5</t>
  </si>
  <si>
    <t xml:space="preserve">CD11b-PC5 BEAR1</t>
  </si>
  <si>
    <t xml:space="preserve">CD11b-PC7 (Bear 1)</t>
  </si>
  <si>
    <t xml:space="preserve">CD11c-PC7 (BU15)</t>
  </si>
  <si>
    <t xml:space="preserve">CD11c-PC5</t>
  </si>
  <si>
    <t xml:space="preserve">CD11c-PE(BU15)</t>
  </si>
  <si>
    <t xml:space="preserve">CD13-ECD (Immu103.44)</t>
  </si>
  <si>
    <t xml:space="preserve">CD13-PC7 (Immu103.44)</t>
  </si>
  <si>
    <t xml:space="preserve">CD13-PE(SJ1D1)</t>
  </si>
  <si>
    <t xml:space="preserve">CD13-PC5 SJ1D1</t>
  </si>
  <si>
    <t xml:space="preserve">CD14-APC (RMO52)</t>
  </si>
  <si>
    <t xml:space="preserve">CD14-APC ALEXA 750 (RM052)</t>
  </si>
  <si>
    <t xml:space="preserve">CD14-PC5.5 (RMO52)</t>
  </si>
  <si>
    <t xml:space="preserve">CD14-FITC 116Mo2</t>
  </si>
  <si>
    <t xml:space="preserve">CD14-PE RMO52</t>
  </si>
  <si>
    <t xml:space="preserve">CD14-PC5 RMO52</t>
  </si>
  <si>
    <t xml:space="preserve">CD14-ECD RMO52</t>
  </si>
  <si>
    <t xml:space="preserve">CD14-PC7 RMO52</t>
  </si>
  <si>
    <t xml:space="preserve">CD15-FITC, clone: MCS-1, υπότυπος IgG</t>
  </si>
  <si>
    <t xml:space="preserve">CD15-PC5 (80H5)</t>
  </si>
  <si>
    <t xml:space="preserve">CD16-FITC 3G8</t>
  </si>
  <si>
    <t xml:space="preserve">CD16-PE 3G8</t>
  </si>
  <si>
    <t xml:space="preserve">CD16-PC5 3G8</t>
  </si>
  <si>
    <t xml:space="preserve">CD16-APC ALEXA 700</t>
  </si>
  <si>
    <t xml:space="preserve">CD16-ECD (3G8)</t>
  </si>
  <si>
    <t xml:space="preserve">CD16-APC-Alexa Fluor* 750 (3G8)</t>
  </si>
  <si>
    <t xml:space="preserve">CD16-PC7 3G8</t>
  </si>
  <si>
    <t xml:space="preserve">CD19-FITC J4</t>
  </si>
  <si>
    <t xml:space="preserve">CD19-PE J4</t>
  </si>
  <si>
    <t xml:space="preserve">CD19-PC7 J4</t>
  </si>
  <si>
    <t xml:space="preserve">CD19-PC5 J4</t>
  </si>
  <si>
    <t xml:space="preserve">CD19-APC J4.119</t>
  </si>
  <si>
    <t xml:space="preserve">CD19-APC ALEXA 750 (J4.119)</t>
  </si>
  <si>
    <t xml:space="preserve">CD19-APC-Alexa Fluor* 700 (J3-119)</t>
  </si>
  <si>
    <t xml:space="preserve">CD19-ECD 89B(B4)</t>
  </si>
  <si>
    <t xml:space="preserve">CD20-FITC B9</t>
  </si>
  <si>
    <t xml:space="preserve">CD20-PC5(B9E9(HRC20)</t>
  </si>
  <si>
    <t xml:space="preserve">CD20-APC-Alexa Fluor* 750 (B9E9)</t>
  </si>
  <si>
    <t xml:space="preserve">CD20-PE B9</t>
  </si>
  <si>
    <t xml:space="preserve">CD20-APC (B9E9(HRC20))</t>
  </si>
  <si>
    <t xml:space="preserve">CD20-PC7 B9E9</t>
  </si>
  <si>
    <t xml:space="preserve">CD22-PC5 (SJ10.1H11)</t>
  </si>
  <si>
    <t xml:space="preserve">CD22-PC5.5 (SJ10.1H11)</t>
  </si>
  <si>
    <t xml:space="preserve">CD22-PC7 (SJ10.1H11)</t>
  </si>
  <si>
    <t xml:space="preserve">CD23-FITC 9P</t>
  </si>
  <si>
    <t xml:space="preserve">CD23-PE(9P25)</t>
  </si>
  <si>
    <t xml:space="preserve">CD23-APC (9P25)</t>
  </si>
  <si>
    <t xml:space="preserve">CD23-APC-Alexa-Fluor 700</t>
  </si>
  <si>
    <t xml:space="preserve">CD24-PE ALB9</t>
  </si>
  <si>
    <t xml:space="preserve">CD24-PC5 (ALB9)</t>
  </si>
  <si>
    <t xml:space="preserve">CD25-PC5.5 (B1.49.9)</t>
  </si>
  <si>
    <t xml:space="preserve">CD25-PC5(B1.49.9)</t>
  </si>
  <si>
    <t xml:space="preserve">CD25-PE (B1.49.9)</t>
  </si>
  <si>
    <t xml:space="preserve">CD25-PC7 (B1.49.9)</t>
  </si>
  <si>
    <t xml:space="preserve">CD26-PE 4EL-1C7</t>
  </si>
  <si>
    <t xml:space="preserve">CD27-PE 1A4CD27</t>
  </si>
  <si>
    <t xml:space="preserve">CD27-PC5 1A4CD27</t>
  </si>
  <si>
    <t xml:space="preserve">CD27-PC7 (1A4CD27)</t>
  </si>
  <si>
    <t xml:space="preserve">CD28-PC5 (CD28.2)</t>
  </si>
  <si>
    <t xml:space="preserve">CD28-PE CD28.2</t>
  </si>
  <si>
    <t xml:space="preserve">CD29-FITC (K20)</t>
  </si>
  <si>
    <t xml:space="preserve">CD31-FITC (5.6E)</t>
  </si>
  <si>
    <t xml:space="preserve">CD33-PE (D3HL60.251)</t>
  </si>
  <si>
    <t xml:space="preserve">CD33-PC5.5  (D3HL60.251)</t>
  </si>
  <si>
    <t xml:space="preserve">CD33-PC5  D3</t>
  </si>
  <si>
    <t xml:space="preserve">CD33-PC7 (D3HLA60.251)</t>
  </si>
  <si>
    <t xml:space="preserve">CD33-APC (D3HL60.251)</t>
  </si>
  <si>
    <t xml:space="preserve">CD34-FITC 581</t>
  </si>
  <si>
    <t xml:space="preserve">CD34-APC (581)</t>
  </si>
  <si>
    <t xml:space="preserve">CD34-PE 581</t>
  </si>
  <si>
    <t xml:space="preserve">CD34-PC5(581)</t>
  </si>
  <si>
    <t xml:space="preserve">CD34-PC7 581</t>
  </si>
  <si>
    <t xml:space="preserve">CD34-ECD 581</t>
  </si>
  <si>
    <t xml:space="preserve">STEM KIT</t>
  </si>
  <si>
    <t xml:space="preserve">STEM TROL (CD34)</t>
  </si>
  <si>
    <t xml:space="preserve">CD36-FITC(FA6.152)</t>
  </si>
  <si>
    <t xml:space="preserve">CD38-FITC(T16)</t>
  </si>
  <si>
    <t xml:space="preserve">CD38-PC5.5 (LS198-4-3)</t>
  </si>
  <si>
    <t xml:space="preserve">CD38-PC7 (LS198-4-3)</t>
  </si>
  <si>
    <t xml:space="preserve">CD38-APC (LS198-4-3)</t>
  </si>
  <si>
    <t xml:space="preserve">CD38-PC5 LS1</t>
  </si>
  <si>
    <t xml:space="preserve">CD41-FITC, clone: PM6/248</t>
  </si>
  <si>
    <t xml:space="preserve">kit/100tests</t>
  </si>
  <si>
    <t xml:space="preserve">CD41-PE, clone: PM6/248</t>
  </si>
  <si>
    <t xml:space="preserve">CD41-PC7 (P2)</t>
  </si>
  <si>
    <t xml:space="preserve">CD41-PC5 (P2)</t>
  </si>
  <si>
    <t xml:space="preserve">CD42b-PC7 (SZ2)</t>
  </si>
  <si>
    <t xml:space="preserve">CD43-FITC DTF1</t>
  </si>
  <si>
    <t xml:space="preserve">CD43-PE DFT1</t>
  </si>
  <si>
    <t xml:space="preserve">CD44-PC7</t>
  </si>
  <si>
    <t xml:space="preserve">CD44-PE (J.173)</t>
  </si>
  <si>
    <t xml:space="preserve">CD45-FITC J33</t>
  </si>
  <si>
    <t xml:space="preserve">CD45RO-FITC UCHL1</t>
  </si>
  <si>
    <t xml:space="preserve">CD45RO-PE UCHL1</t>
  </si>
  <si>
    <t xml:space="preserve">CD45-ECD J.33</t>
  </si>
  <si>
    <t xml:space="preserve">CD45-PC5 J33</t>
  </si>
  <si>
    <t xml:space="preserve">CD45-PC7 J.33</t>
  </si>
  <si>
    <t xml:space="preserve">CD45RA-FITC (ALB11)</t>
  </si>
  <si>
    <t xml:space="preserve">CD45RA-PE (ALB11)</t>
  </si>
  <si>
    <t xml:space="preserve">CD45RA-ECD (2H4)</t>
  </si>
  <si>
    <t xml:space="preserve">CD45RO-ECD (UCHL1)</t>
  </si>
  <si>
    <t xml:space="preserve">CD45-Pacific Blue* (J.33)</t>
  </si>
  <si>
    <t xml:space="preserve">CD45-APC Alexa Fluor 700 (J.33)</t>
  </si>
  <si>
    <t xml:space="preserve">CD45-APC Alexa Fluor 750 (J.33)</t>
  </si>
  <si>
    <t xml:space="preserve">CD45-APC (J33)</t>
  </si>
  <si>
    <t xml:space="preserve">CD45-PeCy5,5</t>
  </si>
  <si>
    <t xml:space="preserve">CD54-FITC 84H10</t>
  </si>
  <si>
    <t xml:space="preserve">CD54-PE 84H10</t>
  </si>
  <si>
    <t xml:space="preserve">CD55-FITC JS11</t>
  </si>
  <si>
    <t xml:space="preserve">CD55-PE JS11</t>
  </si>
  <si>
    <t xml:space="preserve">CD56-PE N901</t>
  </si>
  <si>
    <t xml:space="preserve">CD56-APC (N901(NKH-1))</t>
  </si>
  <si>
    <t xml:space="preserve">CD56-PC7 N901</t>
  </si>
  <si>
    <t xml:space="preserve">CD56-PC5(N901(NKH-1))</t>
  </si>
  <si>
    <t xml:space="preserve">CD56-PC5.5 (N901)</t>
  </si>
  <si>
    <t xml:space="preserve">CD57-FITC (NC1)</t>
  </si>
  <si>
    <t xml:space="preserve">CD58-FITC(AICD58)</t>
  </si>
  <si>
    <t xml:space="preserve">CD58-APC (A1CD58)</t>
  </si>
  <si>
    <t xml:space="preserve">CD58-PE AICD58</t>
  </si>
  <si>
    <t xml:space="preserve">CD58-PC5 (A1CD58)</t>
  </si>
  <si>
    <t xml:space="preserve">CD59-FITC(P282E)</t>
  </si>
  <si>
    <t xml:space="preserve">CD59-PE, clone: MEM 43</t>
  </si>
  <si>
    <t xml:space="preserve">100tests/fl </t>
  </si>
  <si>
    <t xml:space="preserve">CD62L-PC5 (DREG56)</t>
  </si>
  <si>
    <t xml:space="preserve">CD64-FITC 22</t>
  </si>
  <si>
    <t xml:space="preserve">CD64-PE 22</t>
  </si>
  <si>
    <t xml:space="preserve">CD64-PC5 22</t>
  </si>
  <si>
    <t xml:space="preserve">CD69-PE TP1553</t>
  </si>
  <si>
    <t xml:space="preserve">CD69 PC5(TP1.55.3)</t>
  </si>
  <si>
    <t xml:space="preserve">CD71 FITC (YD.J.2.2)</t>
  </si>
  <si>
    <t xml:space="preserve">CD71 PE (YD.J.2.2)</t>
  </si>
  <si>
    <t xml:space="preserve">CD79a-PE HM47</t>
  </si>
  <si>
    <t xml:space="preserve">CD79a-PC5 HM47</t>
  </si>
  <si>
    <t xml:space="preserve">NKp80-PE BAB281</t>
  </si>
  <si>
    <t xml:space="preserve">CD81-PE(JS64)</t>
  </si>
  <si>
    <t xml:space="preserve">CD83-PE HB15a</t>
  </si>
  <si>
    <t xml:space="preserve">CD85k-PC5 ILT3</t>
  </si>
  <si>
    <t xml:space="preserve">CD86-PE HA5.2B8</t>
  </si>
  <si>
    <t xml:space="preserve">CD96-PE</t>
  </si>
  <si>
    <t xml:space="preserve">CD94-PE HB3B1</t>
  </si>
  <si>
    <t xml:space="preserve">CD105 - PE 1G2</t>
  </si>
  <si>
    <t xml:space="preserve">CD117-PE 104D2D1</t>
  </si>
  <si>
    <t xml:space="preserve">CD117-PC7 104D2D1</t>
  </si>
  <si>
    <t xml:space="preserve">CD117-APC (104D2D1)</t>
  </si>
  <si>
    <t xml:space="preserve">CD120a-PE H398(TNF-R1)</t>
  </si>
  <si>
    <t xml:space="preserve">CD120b-PE 80M2(TNF-R2)</t>
  </si>
  <si>
    <t xml:space="preserve">CD123-PE(SSDCLY107D2)</t>
  </si>
  <si>
    <t xml:space="preserve">CD133-PE</t>
  </si>
  <si>
    <t xml:space="preserve">CD134 FITC (OX-40)</t>
  </si>
  <si>
    <t xml:space="preserve">CD134 PE (OX-40)</t>
  </si>
  <si>
    <t xml:space="preserve">CD135-PE (SF1.340)</t>
  </si>
  <si>
    <t xml:space="preserve">CD137-PE (4-1BB)</t>
  </si>
  <si>
    <t xml:space="preserve">CD138-PC5 (B-A38)</t>
  </si>
  <si>
    <t xml:space="preserve">CD138-PE(B-A38)</t>
  </si>
  <si>
    <t xml:space="preserve">CD138-FITC, clone: B-B4</t>
  </si>
  <si>
    <t xml:space="preserve">CD138-PE, clone: B-B4</t>
  </si>
  <si>
    <t xml:space="preserve">CD138-PECY5, clone: B-B4</t>
  </si>
  <si>
    <t xml:space="preserve">CD150-PE</t>
  </si>
  <si>
    <t xml:space="preserve">CD152 -PE BNI3</t>
  </si>
  <si>
    <t xml:space="preserve">CD154 PE</t>
  </si>
  <si>
    <t xml:space="preserve">CD179a-PE 4G7</t>
  </si>
  <si>
    <t xml:space="preserve">CD207-PE Langerin</t>
  </si>
  <si>
    <t xml:space="preserve">CD208-PE DCLAMP</t>
  </si>
  <si>
    <t xml:space="preserve">CD203c-PE 97A6</t>
  </si>
  <si>
    <t xml:space="preserve">CD235a-FITC GLYCOPHORIN A(11E4B-7-6(KC16))</t>
  </si>
  <si>
    <t xml:space="preserve">CD309-PC7 (KDR1) (VEGFR2)</t>
  </si>
  <si>
    <t xml:space="preserve">CD326-PE</t>
  </si>
  <si>
    <t xml:space="preserve">CD340-PE</t>
  </si>
  <si>
    <t xml:space="preserve">HLA-DR-PC5 Immu-357</t>
  </si>
  <si>
    <t xml:space="preserve">HLA-DR,DP,DQ RD1 (I3)</t>
  </si>
  <si>
    <t xml:space="preserve">TCR-PANγ/δ-PE(IMMU510)</t>
  </si>
  <si>
    <t xml:space="preserve">TCR-PANγ/δ-FITC(IMMU510)</t>
  </si>
  <si>
    <t xml:space="preserve">TCR-PAN a/β-PE (BMA031)</t>
  </si>
  <si>
    <t xml:space="preserve">TCR-PANa/β-PE(IP26A)</t>
  </si>
  <si>
    <t xml:space="preserve">50t/fl</t>
  </si>
  <si>
    <t xml:space="preserve">TCR-PAN α/β-PC5 BMA031</t>
  </si>
  <si>
    <t xml:space="preserve">TCR-Va24-PE(C15)</t>
  </si>
  <si>
    <t xml:space="preserve">TCR-Vβ11-FITC (C21)</t>
  </si>
  <si>
    <t xml:space="preserve">FMC7-FITC B-CELLS</t>
  </si>
  <si>
    <t xml:space="preserve">TdT-FITC POOL</t>
  </si>
  <si>
    <t xml:space="preserve">MYELOPEROXIDASE FITC(CLB-MPO-1)</t>
  </si>
  <si>
    <t xml:space="preserve">FMC7-FITC(B-CELLS)</t>
  </si>
  <si>
    <t xml:space="preserve">MPO-FITC/LACTOFERIN-PE</t>
  </si>
  <si>
    <t xml:space="preserve">Kappa-FITC / Lamda-PE / CD19-ECD</t>
  </si>
  <si>
    <t xml:space="preserve">CD3-FITC/CD(16+56)-PE (UCHT1/3G8+N901(NKH-1))</t>
  </si>
  <si>
    <t xml:space="preserve">kappa-FITC / Lamda-PE / CD19-ECD/CD5-PC5.5/CD45-PC7</t>
  </si>
  <si>
    <t xml:space="preserve">CD20-FITC/CD10-PE/CD19-ECD/CD38-PC5.5/CD45-PC7</t>
  </si>
  <si>
    <t xml:space="preserve">CD2-FITC/CD56-PE/CD7-ECD/CD5-PC5.5/CD45-PC7</t>
  </si>
  <si>
    <t xml:space="preserve">CD8-FITC/CD4-PE/CD3-PC5.5/CD45-PC7</t>
  </si>
  <si>
    <t xml:space="preserve">CD15-FITC/CD11b-PE/CD16-ECD/CD14-PC5.5/CD45-PC7</t>
  </si>
  <si>
    <t xml:space="preserve">DR-FITC/CD56-PE/CD34-ECD/CD117-PC5.5/CD45-PC7</t>
  </si>
  <si>
    <t xml:space="preserve">CD7-FITC/CD13-PE/CD34ECD/CD33-PC5/CD45-PC7</t>
  </si>
  <si>
    <t xml:space="preserve">NEG-FITC/NEG-PE/NEG-ECD/NEG-PC5.5/CD45-PC7</t>
  </si>
  <si>
    <t xml:space="preserve">(CD14+CD16)FITC/CD85K(ILT3)PE/CD33-PC5</t>
  </si>
  <si>
    <t xml:space="preserve">50t /fl</t>
  </si>
  <si>
    <t xml:space="preserve">(CD14+CD16)FITC/CD85K(ILT3)PE/CD123-PC5</t>
  </si>
  <si>
    <t xml:space="preserve">CD19-FITC/CD2-RD1 89B/SF</t>
  </si>
  <si>
    <t xml:space="preserve">CD45-FITC/CD14-RD1 (KC56T200/116)</t>
  </si>
  <si>
    <t xml:space="preserve">CD10-FITC/CD19-RD1(/HD237)J5</t>
  </si>
  <si>
    <t xml:space="preserve">ΚΙΤ τριών αντιδραστηρίων για λύση αραίωση και μονιμοποίηση των κυττάρων</t>
  </si>
  <si>
    <t xml:space="preserve">300 t /fl</t>
  </si>
  <si>
    <t xml:space="preserve">Αντιδραστήριο Ελέγχου Οπτικού Συστήματος</t>
  </si>
  <si>
    <t xml:space="preserve">Πρότυπο Αντιδραστήριο Ελέγχου Μονοκλωνικών</t>
  </si>
  <si>
    <t xml:space="preserve">Τασιενεργό Αντιδραστήριο</t>
  </si>
  <si>
    <t xml:space="preserve">1 lit /fl</t>
  </si>
  <si>
    <t xml:space="preserve">Αντιδραστήριο Περιροής</t>
  </si>
  <si>
    <t xml:space="preserve">10 lit/kit</t>
  </si>
  <si>
    <t xml:space="preserve">Αντιδραστήριο Λύσης Με Δράση Αμίνης</t>
  </si>
  <si>
    <t xml:space="preserve">kt</t>
  </si>
  <si>
    <t xml:space="preserve">ΚΙΤ για ενδοκυττάρια χρήση</t>
  </si>
  <si>
    <t xml:space="preserve">ΚΙΤ για την Αυτόματη Ρύθμιση Compensation</t>
  </si>
  <si>
    <t xml:space="preserve">Αντιδραστήρια για λύση ερυθρών</t>
  </si>
  <si>
    <t xml:space="preserve">Πρότυπα Σφαιρίδια για τον Προσδιορισμό Απόλυτου Αριθμού Κυττάρων</t>
  </si>
  <si>
    <t xml:space="preserve">PC7 (770/488) Set up Kit</t>
  </si>
  <si>
    <t xml:space="preserve">Αντιδραστήριο Ελέγχου Φωτοπολλαπλασιαστών</t>
  </si>
  <si>
    <t xml:space="preserve">Αντιδραστήριο μονιμοποίησης</t>
  </si>
  <si>
    <t xml:space="preserve">Αντιδραστήριo λύσης oσμωτικού shock</t>
  </si>
  <si>
    <t xml:space="preserve">tetra CD45/CD4/CD8/CD3</t>
  </si>
  <si>
    <t xml:space="preserve">tetra CD45/CD56/CD19/CD3</t>
  </si>
  <si>
    <t xml:space="preserve">FOX -P3 KIT</t>
  </si>
  <si>
    <t xml:space="preserve">ANNEXIN V-FITC/7AAD</t>
  </si>
  <si>
    <t xml:space="preserve">HLA-A*2402  CMV PE (QYDPVAALF)</t>
  </si>
  <si>
    <t xml:space="preserve">HLA-A*0201HIV gag PE (SLYNTVATL)</t>
  </si>
  <si>
    <t xml:space="preserve">HLA-A*0201 HIV pol-PE ( ILKEPVHGV)</t>
  </si>
  <si>
    <t xml:space="preserve">HLA-A*0201 EBV PE (GLCTLVAML)</t>
  </si>
  <si>
    <t xml:space="preserve">CMV Multi Alleles Tetramers (iTAG) PE</t>
  </si>
  <si>
    <t xml:space="preserve">300t/fl</t>
  </si>
  <si>
    <t xml:space="preserve">HLA-A*0201  Mart 1- PE</t>
  </si>
  <si>
    <t xml:space="preserve">iMASK gating Kit</t>
  </si>
  <si>
    <t xml:space="preserve">CD158a,h-PE(EB6B)</t>
  </si>
  <si>
    <t xml:space="preserve">CD158b1/b2,jNKSUBSET-PE(GL183)</t>
  </si>
  <si>
    <t xml:space="preserve">CD158e1/e2-PE,(KIRp70(Z27.3.7))</t>
  </si>
  <si>
    <t xml:space="preserve">CD158i-PE(FES172)</t>
  </si>
  <si>
    <t xml:space="preserve">NKp30-PE  Z25</t>
  </si>
  <si>
    <t xml:space="preserve">NKp44-PE Z231</t>
  </si>
  <si>
    <t xml:space="preserve">NKp46-PE BAB281</t>
  </si>
  <si>
    <t xml:space="preserve">NKp80-PE</t>
  </si>
  <si>
    <t xml:space="preserve">NKG2D-PE ON72</t>
  </si>
  <si>
    <t xml:space="preserve">7.1-PE NG2 antigen</t>
  </si>
  <si>
    <t xml:space="preserve">CD159a-PE Z199</t>
  </si>
  <si>
    <t xml:space="preserve">CD160-PE BY55</t>
  </si>
  <si>
    <t xml:space="preserve">CD161-PE 191B8</t>
  </si>
  <si>
    <t xml:space="preserve">Anti OSCAR - PE (11.1CN5)</t>
  </si>
  <si>
    <t xml:space="preserve">CD134-PE (Ber-ACT35)</t>
  </si>
  <si>
    <t xml:space="preserve">Anti p75/ AIRM1-PE</t>
  </si>
  <si>
    <t xml:space="preserve">phospho-p38 MARK (T180/Y182) Alexa Fluor 488</t>
  </si>
  <si>
    <t xml:space="preserve">0,5mL</t>
  </si>
  <si>
    <t xml:space="preserve">Erk2 Alexa Fluor 488 (3A7)</t>
  </si>
  <si>
    <t xml:space="preserve">p38 MARK Alexa Fluor 488 (5F11)</t>
  </si>
  <si>
    <t xml:space="preserve">phospho-Erk1/2 (T202/Y204) Alexa Fluor 488</t>
  </si>
  <si>
    <t xml:space="preserve">phospho-H3 Histone (Ser 10) Alexa Fluor 488</t>
  </si>
  <si>
    <t xml:space="preserve">phospho-NF-kB p65 (Ser536) AlexaFluor 488</t>
  </si>
  <si>
    <t xml:space="preserve">phospho-Tyrosine P-Tyr-100 Alexa fluor 488</t>
  </si>
  <si>
    <t xml:space="preserve">ANTI HUMAN IgG Fc specific AFFINITY PURIFIED (GOAT)-FITCS</t>
  </si>
  <si>
    <t xml:space="preserve">fl 2 ml</t>
  </si>
  <si>
    <t xml:space="preserve">ANTI HUMAN IgM F (AB) 2 (GOAT) AFFINITY PURIFIED-FITCS</t>
  </si>
  <si>
    <t xml:space="preserve">ANTI HUMAN IgA F (AB) 2 (GOAT)AFFINITY PURIFIED-FITCS</t>
  </si>
  <si>
    <t xml:space="preserve">ANTI HUMAN IgD F (AB) 2 AFFINITY PURIFIED (GOAT)-FITCS</t>
  </si>
  <si>
    <t xml:space="preserve">ΠΡΟΣΔΙΟΡΙΣΜΟΣ ΝΚ ΔΡΑΣΤΙΚΟΤΗΤΑΣ ΜΕ ΚΡ</t>
  </si>
  <si>
    <t xml:space="preserve">ΠΕΠΤΙΔΙΟ SEB ΓΙΑ ΔΙΕΓΕΡΣΗ ΚΥΤΤΑΡΩΝ</t>
  </si>
  <si>
    <t xml:space="preserve">Σωληνάρια ΚΡ 12χ75 PS</t>
  </si>
  <si>
    <t xml:space="preserve">250 /συσκ.</t>
  </si>
  <si>
    <t xml:space="preserve">Μαγνητικό κιτ για απομόνωνση κυτταρων Imag</t>
  </si>
  <si>
    <t xml:space="preserve">Τ Reg CELLS MAGNETICS kit</t>
  </si>
  <si>
    <t xml:space="preserve">10^9 κύτταρα</t>
  </si>
  <si>
    <t xml:space="preserve">T cell depletion kit</t>
  </si>
  <si>
    <t xml:space="preserve">B cell depletion kit</t>
  </si>
  <si>
    <t xml:space="preserve">CD4 magnetic kit</t>
  </si>
  <si>
    <t xml:space="preserve">CD8 magnetic kit</t>
  </si>
  <si>
    <t xml:space="preserve">CD19 magnetic kit</t>
  </si>
  <si>
    <t xml:space="preserve">NK magnetic kit</t>
  </si>
  <si>
    <t xml:space="preserve">Annexin V kit</t>
  </si>
  <si>
    <t xml:space="preserve">ANNEXIN V-FITC/7-AAD</t>
  </si>
  <si>
    <t xml:space="preserve">DNA-Prep</t>
  </si>
  <si>
    <t xml:space="preserve">TCR Vb Repertoire Kit</t>
  </si>
  <si>
    <t xml:space="preserve">Allergenicity Kit</t>
  </si>
  <si>
    <t xml:space="preserve">KIT ΓΙΑ ΠΡΟΣΔΙΟΡΙΣΜΟ ΡΝΗ για ερυθρά (νυκτερινή παροξυσμική αιμοσφαιρινουρία)</t>
  </si>
  <si>
    <t xml:space="preserve">12/test</t>
  </si>
  <si>
    <t xml:space="preserve">KIT ΓΙΑ ΠΡΟΣΔΙΟΡΙΣΜΟ ΡΝΗ για λευκά (νυκτερινή παροξυσμική αιμοσφαιρινουρία)</t>
  </si>
  <si>
    <t xml:space="preserve">TRANSFIX</t>
  </si>
  <si>
    <t xml:space="preserve">Κιτ για προσδιορισμό Xmatch έναντι ενδοθηλιακών κυττάρων</t>
  </si>
  <si>
    <t xml:space="preserve">Έτοιμο προς χρήση kit ανίχνευσης gag-pol mRNA του ιού HIV με χρήση ενδοκυτταρίου υβριδισμού. Η ανίχνευση του τελικού προϊόντος να γίνεται με κυτταρομετρία ροής.</t>
  </si>
  <si>
    <t xml:space="preserve">Έτοιμο προς χρήση kit ανίχνευσης mRNA του ιού HCV με χρήση ενδοκυτταρίου υβριδισμού. Η ανίχνευση του τελικού προϊόντος να γίνεται με κυτταρομετρία ροής.</t>
  </si>
  <si>
    <t xml:space="preserve">Έτοιμο προς χρήση kit για την μελέτη της λειτουργικότητας των αιμοπεταλίων. To kit πρέπει να περιέχει αντισώματα έναντι των GpIΙb/ΙΙΙa, GPIb, GPIIIa και GMP-140, δεύτερο αντίσωμα, TRAP και σφαιρίδια π</t>
  </si>
  <si>
    <t xml:space="preserve">kit/5tests</t>
  </si>
  <si>
    <t xml:space="preserve">Έτοιμο προς χρήση kit για τον ποσοτικό προσδιορισμό των βασικών γλυκοπρωτεϊνων του αιμοπεταλιακού υποδοχέων Von Willebrand. To kit πρέπει να περιέχει αντισώματα έναντι των GpIb, GpIX και GPV, δεύτερο</t>
  </si>
  <si>
    <t xml:space="preserve">Έτοιμο προς χρήση kit για την παρακολούθηση και ποσοτικοποίηση του ενδοκυτταρίου VASP με χρήση διχρωμίας. Το kit να συνίσταται για παρακολούθηση αντιαιμοπεταλιακής αγωγής και να φέρει CE/IVD.</t>
  </si>
  <si>
    <t xml:space="preserve">kit/10tests</t>
  </si>
  <si>
    <t xml:space="preserve">Έτοιμο προς χρήση kit ανάλυσης λεμφοκυτταρικών υποπλυθησμών και ταυτοποίησης κλωνικότητας σε ένα απλό φιαλίδιο. Το kit πρέπει να περιέχει τον ακόλουθο συνδυασμό μονοκλωνικών αντισωμάτων:Lambda-FITC +</t>
  </si>
  <si>
    <t xml:space="preserve">kit/20tests</t>
  </si>
  <si>
    <t xml:space="preserve">Πλήρες kit ανοσοφαινοτυπικής ανάλυσης πλασματοκυττάρων, με ταυτόχρονη ταυτοποίηση του περιεχομένου DNA και ανάλυση κυτταρικού κύκλου. Το kit πρέπει να περιέχει τα κάτωθι:α) Μείγμα πρώτων αντισωμάτων (</t>
  </si>
  <si>
    <t xml:space="preserve">Πλήρες kit ανοσοφαινοτυπικής ανάλυσης προγεννητόρων Β-κυττάρων με ταυτόχρονη ταυτοποίηση του περιεχομένου DNA και ανάλυση κυτταρικού κύκλου. Το kit περιέχει τα κάτωθι:α) Μείγμα πρώτων αντισωμάτων (CD1</t>
  </si>
  <si>
    <t xml:space="preserve">Πλήρες kit ανοσοφαινοτυπικής ανάλυσης προγεννητόρων Β-κυττάρων, με ταυτόχρονη ταυτοποίηση του περιεχομένου DNA και ανάλυση κυτταρικού κύκλου. Το kit πρέπει να περιέχει τα κάτωθι:α) Μείγμα πρώτων αντισ</t>
  </si>
  <si>
    <t xml:space="preserve">Ετοιμο προς χρήση kit για την μελέτη της in vitro ενεργοποίησης βασεόφιλων κυττάρων με κυτταρομετρία ροής. Το kit να περιέχει τα κάτωθι: α) stimulation buffer με ηπαρίνη και IL-3, β) anti-FcεRI mAd (s</t>
  </si>
  <si>
    <t xml:space="preserve">Έτοιμο προς χρήση kit αλλεργιογόνων υγρής μορφής κατάλληλο για την μελέτη της in vitro ενεργοποίηση των βασεοφίλων</t>
  </si>
  <si>
    <t xml:space="preserve">kit/4x10tests</t>
  </si>
  <si>
    <t xml:space="preserve">Πλήρες kit προσδιορισμού των TNFα secreting cells με επιφανειακή χρώση χωρίς fixation και permelization των κυττάρων. To kit πρέπει να περιέχει τα κάτωθι α) Αναστολέα της TACE πρωτεΐνης, β) TNFα-PE (c</t>
  </si>
  <si>
    <t xml:space="preserve">kit/50tests</t>
  </si>
  <si>
    <t xml:space="preserve">Mouse Anti-Human IgD-FITC (Clone IADB6)</t>
  </si>
  <si>
    <t xml:space="preserve">Mouse Anti-Human IgD-PE (Clone IADB6)</t>
  </si>
  <si>
    <t xml:space="preserve">Mouse Anti-Human IgM-PE (Clone SA-DA4)</t>
  </si>
  <si>
    <t xml:space="preserve">Mouse Anti-Human IgM-FITC (Clone SA-DA4)</t>
  </si>
  <si>
    <t xml:space="preserve">FLAIR</t>
  </si>
  <si>
    <t xml:space="preserve">ΓΕΝΙΚΟ  ΣΥΝΟΛΟ ΓΕΝΙΚΟ  ΣΥΝΟΛΟ 0601-05000</t>
  </si>
  <si>
    <t xml:space="preserve">Κωδικός Υπουργείου: 0601-05700</t>
  </si>
  <si>
    <t xml:space="preserve">ΑΝΤΙΔΡΑΣΤΗΡΙΑ ΓΙΑ ΕΛΕΓΧΟ ΓΕΝΕΤΙΚΩΝ ΠΟΛΥΜΟΡΦΙΣΜΩΝ ΓΙΑ ΠΟΛΥΓΟΝΙΔΙΑΚΑ ΝΟΣΗΜΑΤΑ</t>
  </si>
  <si>
    <t xml:space="preserve">Ετήσια προβ.(tests)</t>
  </si>
  <si>
    <t xml:space="preserve">Πιθανή Δαπάνη</t>
  </si>
  <si>
    <t xml:space="preserve">ΕΛΕΓΧΟΣ ΠΟΛΥΜΟΡΦΙΣΜΩΝ ΓΙΑ ΥΠΕΡΤΑΣΗ</t>
  </si>
  <si>
    <t xml:space="preserve">ΕΛΕΓΧΟΣ ΠΟΛΥΜΟΡΦΙΣΜΩΝ ΓΙΑ ALZHEIMER</t>
  </si>
  <si>
    <t xml:space="preserve">ΕΛΕΓΧΟΣ ΠΟΛΥΜΟΡΦΙΣΜΩΝ ΓΙΑ ΘΡΟΜΒΟΦΙΛΙΑ</t>
  </si>
  <si>
    <t xml:space="preserve">ΕΛΕΓΧΟΣ ΠΟΛΥΜΟΡΦΙΣΜΩΝ ΓΙΑ ΚΑΡΔΙΑΓΓΕΙΑΚΕΣ ΠΑΘΗΣΕΙΣ</t>
  </si>
  <si>
    <t xml:space="preserve">ΕΛΕΓΧΟΣ ΠΟΛΥΜΟΡΦΙΣΜΩΝ ΓΙΑ ΟΣΤΕΟΠΟΡΩΣΗ</t>
  </si>
  <si>
    <t xml:space="preserve">ΑΝΤΙΔΡΑΣΤΗΡΙΑ  ΗΛΕΚΤΡ. ΠΡΩΤΕΙΝΩΝ ΜΕ ΑΥΤΟΜ. ΜΕΘΟΔΟ ΚΛΕΙΣΤΟΥ ΤΥΠΟΥ</t>
  </si>
  <si>
    <t xml:space="preserve">ΣΥΣΤΗΜΑ CAPILARY ELECTROPHORESIS  ΓΙΑ SPE</t>
  </si>
  <si>
    <t xml:space="preserve">ΣΥΣΤΗΜΑ CAPILARY ELECTROPHORESIS  ΓΙΑ IFE</t>
  </si>
  <si>
    <t xml:space="preserve">BUFFER ΓΙΑ ΣΥΣΤΗΜΑ CAPILARY ELECTROPHORESIS</t>
  </si>
  <si>
    <t xml:space="preserve">για </t>
  </si>
  <si>
    <t xml:space="preserve">CAPICLEAN ΓΙΑ ΣΥΣΤΗΜΑ CAPILARY ELECTROPHORESIS</t>
  </si>
  <si>
    <t xml:space="preserve">WASH ΓΙΑ ΣΥΣΤΗΜΑ CAPILARY ELECTROPHORESIS</t>
  </si>
  <si>
    <t xml:space="preserve">+</t>
  </si>
  <si>
    <t xml:space="preserve">CAPILARIES ΓΙΑ ΣΥΣΤΗΜΑ CAPILARY ELECTROPHORESIS</t>
  </si>
  <si>
    <t xml:space="preserve">600 μετρ.</t>
  </si>
  <si>
    <t xml:space="preserve">Ηλεκτροφόρηση λευκωμάτων Serum με αυτοματοποιημένη μέθοδο αγαρόζης</t>
  </si>
  <si>
    <t xml:space="preserve">Ηλεκτροφόρηση λευκωμάτων Urine με αυτοματοποιημένη μέθοδο αγαρόζης</t>
  </si>
  <si>
    <t xml:space="preserve">Ανοσοκαθήλωση λευκωμάτων Serum με αυτομα.μέθοδο+Antiserum (G,A,M D,E,Kap,lam free Kap lam) αγαρόζης</t>
  </si>
  <si>
    <t xml:space="preserve">Ανοσοκαθήλωση λευκωμάτων Urine με αυτομ. μέθοδο+Antiserum (G,A,M D,E,Kap,lam free Kap lam) αγαρόζης</t>
  </si>
  <si>
    <t xml:space="preserve">Ανίχνευση ολιγοκλωνικών αλύσεων στο  CSF με αυτοματοποιημένη μέθοδο</t>
  </si>
  <si>
    <t xml:space="preserve">ΑΝΤΙΔΡΑΣΤΗΡΙΑ ΓΙΑ SEQUENCING ΜΕ ΣΥΝΟΔΟ ΕΞΟΠΛΙΣΜΟ</t>
  </si>
  <si>
    <t xml:space="preserve">ΠΡΟΣΔΙΟΡΙΣΜΟΣ HLA-A, ΜΕ ΑΥΤΟΜΑΤΟΠΟΙΗΜΕΝO sequencing</t>
  </si>
  <si>
    <t xml:space="preserve">ΠΡΟΣΔΙΟΡΙΣΜΟΣ HLA-B,  ΜΕ ΑΥΤΟΜΑΤΟΠΟΙΗΜΕΝO sequencing</t>
  </si>
  <si>
    <t xml:space="preserve">ΠΡΟΣΔΙΟΡΙΣΜΟΣ HLA-C, ΜΕ ΑΥΤΟΜΑΤΟΠΟΙΗΜΕΝO sequencing</t>
  </si>
  <si>
    <t xml:space="preserve">ΠΡΟΣΔΙΟΡΙΣΜΟΣ HLA-DRB  ΜΕ ΑΥΤΟΜΑΤΟΠΟΙΗΜΕΝO sequencing</t>
  </si>
  <si>
    <t xml:space="preserve">ΠΡΟΣΔΙΟΡΙΣΜΟΣ HLA-DQ  ΜΕ ΑΥΤΟΜΑΤΟΠΟΙΗΜΕΝO sequencing</t>
  </si>
  <si>
    <t xml:space="preserve">ΠΡΟΣΔΙΟΡΙΣΜΟΣ HLA-DP  ΜΕ ΑΥΤΟΜΑΤΟΠΟΙΗΜΕΝO sequencing</t>
  </si>
  <si>
    <t xml:space="preserve">Σύστημα 16 τουλάχιστον γενετικών τόπων για εξακρίβωση γενετικής ταυτοποίησης ελέγχου πατρότητας με αυτοποιημενο sequencing</t>
  </si>
  <si>
    <t xml:space="preserve">25  test</t>
  </si>
  <si>
    <t xml:space="preserve">Ανίχνευση δεικτών για Ca ορθού</t>
  </si>
  <si>
    <t xml:space="preserve">25 test</t>
  </si>
  <si>
    <t xml:space="preserve">ANTIΔΡ. ΓΙΑ ΠΡΟΣΔ. ΙΙΚΟΥ ΦΟΡΤΙΟΥ ΜΕ ΜΗΧΑΝΗΜΑΤΑ ΚΛΕΙΣΤΟΥ ΤΥΠΟΥ</t>
  </si>
  <si>
    <t xml:space="preserve">ΑΝΙΧΝΕΥΣΗ ΥΠΟΤΥΠΩΝ HCV ΜΕ ΑΥΤΟΜΑΤΟΠΟΙΗΜΕΝΗ PCR-SSO</t>
  </si>
  <si>
    <t xml:space="preserve">ΠΟΣΟΤΙΚΗ ΜΕΤΡΗΣΗ HCV ΜΕ ΑΥΤΟΜΑΤΟΠΟΙΗΜΕΝΗ  real time PCR</t>
  </si>
  <si>
    <t xml:space="preserve">ΠΟΣΟΤΙΚΟΣ ΠΡΟΣΔΙΟΡΙΣΜΟΣ HIV1 RNA  ΜΕ ΑΥΤΟΜΑΤΟΠΟΙΗΜΕΝΗ  real time PCR</t>
  </si>
  <si>
    <t xml:space="preserve">ΠΟΣΟΤΙΚΗ ΜΕΤΡΗΣΗ HBV ΜΕ ΑΥΤΟΜΑΤΟΠΟΙΗΜΕΝΗΟ real time PCR</t>
  </si>
  <si>
    <t xml:space="preserve">ΑΝΙΧΝΕΥΣΗ ΓΟΝΟΤΥΠΩΝ HΒV ΜΕ ΑΥΤΟΠΟΙΗΜΕΝΗ  PCR-SSO</t>
  </si>
  <si>
    <t xml:space="preserve">ΔΙΑΛΥΜΑ ΓΙΑ ΤΗ ΑΝΙΧΝΕΥΣΗ ΤΕΛΙΚΩΝ ΠΡΟΪΟΝΤΩΝ PCR  ΜΕ ΑΥΤΟΜΑΤΟΠΟΙΗΜΕΝΗ ΜΕΘΟΔΟ</t>
  </si>
  <si>
    <t xml:space="preserve">ΡΥΘΜΙΣΤΙΚΟ ΔΙΑΛΥΜΑ ΓΙΑ ΤΗΝ ΠΟΣΟΤΙΚΗ ΚΑΙ ΠΟΙΟΤΙΚΗ PCR ΜΕ ΑΥΤΟΜΑΤΟΠΟΙΗΜΕΝΗ ΜΕΘΟΔΟ</t>
  </si>
  <si>
    <t xml:space="preserve">Internal Control detection kit για ΠΟΙΟΤΙΚΗ ΜΕΤΡΗΣΗ HCV ΜΕ ΑΥΤΟΜΑΤΟΠΟΙΗΜΕΝΗ PCR</t>
  </si>
  <si>
    <t xml:space="preserve">ΠΟΙΟΤΙΚΗ ΜΕΤΡΗΣΗ HCV ΜΕ ΑΥΤΟΜΑΤΟΠΟΙΗΜΕΝΗ PCR</t>
  </si>
  <si>
    <t xml:space="preserve">EXTRACTION DNA</t>
  </si>
  <si>
    <t xml:space="preserve">Απομόνωση DNA από περιφερικο αιμα με αυτοματοποιημένη μέθοδο</t>
  </si>
  <si>
    <t xml:space="preserve">Απομόνωση DNA από buffy - coat με αυτοποιημένη μέθοδο </t>
  </si>
  <si>
    <t xml:space="preserve">ΓΕΝΙΚΟ  ΣΥΝΟΛΟ 0601-05700</t>
  </si>
  <si>
    <t xml:space="preserve">Κωδικός Υπουργείου: 0601-05800</t>
  </si>
  <si>
    <t xml:space="preserve">ΑΝΤΙΔΡΑΣΤΗΡΙΑ ΑΝΟΣΟΦΘΟΡΙΣΜΟΥ ΜΕ ΣΥΝΟΔΟ ΕΞΟΠΛΙΣΜΟ</t>
  </si>
  <si>
    <t xml:space="preserve">ΥΠΟΣΤΡΩΜΑ ΓΙΑ ΑΝΙΧΝΕΥΣΗ  ΑΝΤΙΣΩΜΑΤΩΝ ΕΝΑΝΤΙ ΕΝΔΟΜΥΙΟΥ</t>
  </si>
  <si>
    <t xml:space="preserve">ΥΠΟΣΤΡΩΜΑ  ΓΙΑ ΑΝΙΧΝΕΥΣΗ  ΑΝΤΙΣΩΜΑΤΩΝ ΕΝΑΝΤΙ ΜΥΟΚΑΡΔΙΟΥ</t>
  </si>
  <si>
    <t xml:space="preserve">ΑΝΤΙΔΡΑΣΤΗΡΙΑ ΚΥΤΤΑΡΟΜΕΤΡΙΑΣ ΡΟΗΣ ΜΕ ΣΥΝΟΔΟ ΕΞΟΠΛΙΣΜΟ</t>
  </si>
  <si>
    <t xml:space="preserve">CD1a  FITC</t>
  </si>
  <si>
    <t xml:space="preserve">CD2 FITC CE IVD</t>
  </si>
  <si>
    <t xml:space="preserve">CD2 PE CE IVD</t>
  </si>
  <si>
    <t xml:space="preserve">CD3 FITC CE IVD</t>
  </si>
  <si>
    <t xml:space="preserve">CD3 PE CE IVD</t>
  </si>
  <si>
    <t xml:space="preserve">CD3 PerCP ή/και ή Cy-chrome CE IVD</t>
  </si>
  <si>
    <t xml:space="preserve">CD3 PerCPCY5.5 CE IVD</t>
  </si>
  <si>
    <t xml:space="preserve">CD3 APC CE IVD</t>
  </si>
  <si>
    <t xml:space="preserve">CD4 FITC CE IVD</t>
  </si>
  <si>
    <t xml:space="preserve">CD4 PE CE IVD</t>
  </si>
  <si>
    <t xml:space="preserve">CD4 PerCP ή PE-Cy5  ή Cy-chrome</t>
  </si>
  <si>
    <t xml:space="preserve">CD4 PerCPCY5.5 CE-IVD</t>
  </si>
  <si>
    <t xml:space="preserve">CD4 APC CE IVD</t>
  </si>
  <si>
    <t xml:space="preserve">CD5 FITC CE IVD</t>
  </si>
  <si>
    <t xml:space="preserve">CD5 PE CE IVD</t>
  </si>
  <si>
    <t xml:space="preserve">CD7 FITC</t>
  </si>
  <si>
    <t xml:space="preserve">CD7 PE CE IVD</t>
  </si>
  <si>
    <t xml:space="preserve">CD8 FITC CE IVD</t>
  </si>
  <si>
    <t xml:space="preserve">CD8 PE CE IVD</t>
  </si>
  <si>
    <t xml:space="preserve">CD8 APC-CY7 CE IVD</t>
  </si>
  <si>
    <t xml:space="preserve">CD10 (Anti-CALLA) PE CE IVD</t>
  </si>
  <si>
    <t xml:space="preserve">CD11a Anti-LFA-1 FITC</t>
  </si>
  <si>
    <t xml:space="preserve">CD11b PE CE IVD</t>
  </si>
  <si>
    <t xml:space="preserve">CD11b APC CE IVD</t>
  </si>
  <si>
    <t xml:space="preserve">CD11c PE CE IVD</t>
  </si>
  <si>
    <t xml:space="preserve">CD13 PE CE IVD</t>
  </si>
  <si>
    <t xml:space="preserve">CD14 FITC CE IVD</t>
  </si>
  <si>
    <t xml:space="preserve">CD14 PE CE IVD</t>
  </si>
  <si>
    <t xml:space="preserve">CD15 PE CE IVD</t>
  </si>
  <si>
    <t xml:space="preserve">CD16  FITC CE IVD</t>
  </si>
  <si>
    <t xml:space="preserve">CD16 PE  CE IVD</t>
  </si>
  <si>
    <t xml:space="preserve">CD18 Anti-LFA-1β FITC</t>
  </si>
  <si>
    <t xml:space="preserve">CD19  PE-Cy5  ή Cy-chrome CE IVD</t>
  </si>
  <si>
    <t xml:space="preserve">CD19 PerCP  CE IVD</t>
  </si>
  <si>
    <t xml:space="preserve">CD19 PerCPCY5.5 CE IVD</t>
  </si>
  <si>
    <t xml:space="preserve">CD20  FITC CE IVD</t>
  </si>
  <si>
    <t xml:space="preserve">CD20 PE CE IVD</t>
  </si>
  <si>
    <t xml:space="preserve">CD20 PerCP ή PE-Cy5 ή Cy-chrome CE IVD</t>
  </si>
  <si>
    <t xml:space="preserve">CD20 PerCPCY5.5 CE IVD</t>
  </si>
  <si>
    <t xml:space="preserve">CD20 APC CE IVD</t>
  </si>
  <si>
    <t xml:space="preserve">CD23 PE CE IVD</t>
  </si>
  <si>
    <t xml:space="preserve">CD25  FITC CE IVD</t>
  </si>
  <si>
    <t xml:space="preserve">CD25  PE CE IVD</t>
  </si>
  <si>
    <t xml:space="preserve">CD25 PE Cy7 CE IVD</t>
  </si>
  <si>
    <t xml:space="preserve">CD26 FITC</t>
  </si>
  <si>
    <t xml:space="preserve">CD27 FITC</t>
  </si>
  <si>
    <t xml:space="preserve">CD27 PE</t>
  </si>
  <si>
    <t xml:space="preserve">CD28 PE</t>
  </si>
  <si>
    <t xml:space="preserve">CD30 PE</t>
  </si>
  <si>
    <t xml:space="preserve">CD31 Anti-PECAM-1 PE</t>
  </si>
  <si>
    <t xml:space="preserve">CD33 FITC CE IVD</t>
  </si>
  <si>
    <t xml:space="preserve">CD33 PE CE IVD</t>
  </si>
  <si>
    <t xml:space="preserve">CD33 PerCP ή PE-Cy5  ή Cy-chrome-CY55   CE IVD</t>
  </si>
  <si>
    <t xml:space="preserve">CD34  FITC(Anti-HPCA-2) CE IVD</t>
  </si>
  <si>
    <t xml:space="preserve">CD34 PE  (Anti-HPCA-2) CE IVD</t>
  </si>
  <si>
    <t xml:space="preserve">CD34  PerCP ή PE-Cy5 ή Cy-chrome (Anti-HPCA-2)  CE IVD</t>
  </si>
  <si>
    <t xml:space="preserve">CD34 PerCPCY5.5 CE IVD</t>
  </si>
  <si>
    <t xml:space="preserve">CD38 FITC CE IVD</t>
  </si>
  <si>
    <t xml:space="preserve">CD38 PE CE IVD</t>
  </si>
  <si>
    <t xml:space="preserve">CD38 PE Cy7 CE IVD</t>
  </si>
  <si>
    <t xml:space="preserve">CD45 PerCP CE IVD</t>
  </si>
  <si>
    <t xml:space="preserve">CD45 PE-Cy5 ή Cy-chrome CE IVD</t>
  </si>
  <si>
    <t xml:space="preserve">CD45 PerCPCY5.5 ή CE IVD</t>
  </si>
  <si>
    <t xml:space="preserve">CD45 APC-CY7 CE IVD</t>
  </si>
  <si>
    <t xml:space="preserve">CD45 APC 2D1 CE IVD</t>
  </si>
  <si>
    <t xml:space="preserve">CD45RA FITC CE IVD</t>
  </si>
  <si>
    <t xml:space="preserve">CD45RA PE</t>
  </si>
  <si>
    <t xml:space="preserve">CD45RO FITC</t>
  </si>
  <si>
    <t xml:space="preserve">CD45RO PE</t>
  </si>
  <si>
    <t xml:space="preserve">CD49d Anti-VLA-α4 PE</t>
  </si>
  <si>
    <t xml:space="preserve">CD54 Anti-ICAM-1 PE</t>
  </si>
  <si>
    <t xml:space="preserve">CD55 PE</t>
  </si>
  <si>
    <t xml:space="preserve">CD56 PE CE IVD</t>
  </si>
  <si>
    <t xml:space="preserve">CD56 FITC CE IVD</t>
  </si>
  <si>
    <t xml:space="preserve">CD56 PE-Cy7 ή PC-7 CE IVD</t>
  </si>
  <si>
    <t xml:space="preserve">CD57 FITC CE IVD</t>
  </si>
  <si>
    <t xml:space="preserve">CD62L (Anti-L-Selectin) PE</t>
  </si>
  <si>
    <t xml:space="preserve">CD69 FITC</t>
  </si>
  <si>
    <t xml:space="preserve">CD69   Early activation on T B and NK lymphocytes platelets PE IgG1 50</t>
  </si>
  <si>
    <t xml:space="preserve">CD71 FITC   (Anti-Transferrin Receptor) CE IVD</t>
  </si>
  <si>
    <t xml:space="preserve">CD79a PE CE IVD</t>
  </si>
  <si>
    <t xml:space="preserve">CD95 (Anti-FAS/APO-1) PE CE IVD</t>
  </si>
  <si>
    <t xml:space="preserve">CD95 PerCP ή PE-Cy5 ή  PC-5 ή Cy-chrome</t>
  </si>
  <si>
    <t xml:space="preserve">CD117 PE CE IVD</t>
  </si>
  <si>
    <t xml:space="preserve">CD138 PE CE IVD</t>
  </si>
  <si>
    <t xml:space="preserve">CD209 FITC DC1 Αποκλειστικό για δενδριτικά κύτταρα</t>
  </si>
  <si>
    <t xml:space="preserve">Anti-HLA-DR FITC CE IVD</t>
  </si>
  <si>
    <t xml:space="preserve">Anti-HLA-DR PE  CE IVD</t>
  </si>
  <si>
    <t xml:space="preserve">Anti-HLA-DR  PerCP-Cy55</t>
  </si>
  <si>
    <t xml:space="preserve">Anti-HLA-DR APC     CE IVD</t>
  </si>
  <si>
    <t xml:space="preserve">Anti-HLA-DR PE-Cy7  ή PC-7    CE IVD</t>
  </si>
  <si>
    <t xml:space="preserve">Anti-HLA-DR APC-Cy7     CE IVD</t>
  </si>
  <si>
    <t xml:space="preserve">Anti-TCR-α/β FITC      CE IVD</t>
  </si>
  <si>
    <t xml:space="preserve">Anti-TCR-γ/δ-1 FITC</t>
  </si>
  <si>
    <t xml:space="preserve">Anti-TCR-γ/δ-1 PE CE IVD</t>
  </si>
  <si>
    <t xml:space="preserve">PAC-1 FITC Activated platelets</t>
  </si>
  <si>
    <t xml:space="preserve">HLA-DR/CD13</t>
  </si>
  <si>
    <t xml:space="preserve">Anti-BrdU/DNAse  B44</t>
  </si>
  <si>
    <t xml:space="preserve">Myeloperoxidase PE 50 CE IVD</t>
  </si>
  <si>
    <t xml:space="preserve">CD80 Anti-B7 PE</t>
  </si>
  <si>
    <t xml:space="preserve">CD122 (Anti-IL-2R p75) PE</t>
  </si>
  <si>
    <t xml:space="preserve">CD152 (CTLA-4)PE</t>
  </si>
  <si>
    <t xml:space="preserve">Glycophorin A PE</t>
  </si>
  <si>
    <t xml:space="preserve">Anti-Cytokeratin FITC</t>
  </si>
  <si>
    <t xml:space="preserve">Anti-Hu KIR (NKB1) PE  DX9</t>
  </si>
  <si>
    <t xml:space="preserve">CD25 (Anti-IL-2R p75)   ( Ειδικό για καλλιέργεια 001% azide)  200 µgΣυγκέντρωση  1 mg/mL  </t>
  </si>
  <si>
    <t xml:space="preserve">PE labeled anti-human CXCR3</t>
  </si>
  <si>
    <t xml:space="preserve">PElabeled anti-human CCR7</t>
  </si>
  <si>
    <t xml:space="preserve">FITC labeled anti-human CCR7</t>
  </si>
  <si>
    <t xml:space="preserve">Ki-67 FITC Set</t>
  </si>
  <si>
    <t xml:space="preserve">BrdU FITC Set</t>
  </si>
  <si>
    <t xml:space="preserve">PCNA PE Set</t>
  </si>
  <si>
    <t xml:space="preserve">FITC labeled anti-human p53/FITC -</t>
  </si>
  <si>
    <t xml:space="preserve">Bcl-2 mAb/ Isotype Reagent SET PE</t>
  </si>
  <si>
    <t xml:space="preserve">Active Caspase-3 CBA kit</t>
  </si>
  <si>
    <t xml:space="preserve">APO-BRDU™ κιτ</t>
  </si>
  <si>
    <t xml:space="preserve">Annexin V-FITC Apoptosis Kit</t>
  </si>
  <si>
    <t xml:space="preserve">Propidium Iodide Staining Solution</t>
  </si>
  <si>
    <t xml:space="preserve">BrdU Flow Kit   Της εταιρίας  (ΗΠΑ)</t>
  </si>
  <si>
    <t xml:space="preserve">Kit προσδιορισμού  αποκοκκιωσης βασεοφίλων CE IVD</t>
  </si>
  <si>
    <t xml:space="preserve">Perforin kit-FITC</t>
  </si>
  <si>
    <t xml:space="preserve">Perforin kit-PE</t>
  </si>
  <si>
    <t xml:space="preserve">Granzymes -FITC</t>
  </si>
  <si>
    <t xml:space="preserve">Granzymes -PE</t>
  </si>
  <si>
    <t xml:space="preserve">Mouse IgG1 FITC CE IVD</t>
  </si>
  <si>
    <t xml:space="preserve">Mouse IgG1 PE CE IVD</t>
  </si>
  <si>
    <t xml:space="preserve">Mouse IgG1 PerCP ή PE-Cy5 ή  PC-5 ή Cy-Chrome CE IVD</t>
  </si>
  <si>
    <t xml:space="preserve">Mouse IgG1 PerCP- Cy5.5 CE IVD</t>
  </si>
  <si>
    <t xml:space="preserve">Mouse IgG1 APC CE IVD</t>
  </si>
  <si>
    <t xml:space="preserve">Mouse IgG1 PE-Cy7  ή CE IVD</t>
  </si>
  <si>
    <t xml:space="preserve">Mouse IgG1 alexa 488 CE IVD</t>
  </si>
  <si>
    <t xml:space="preserve">Mouse IgG1 alexa 630</t>
  </si>
  <si>
    <t xml:space="preserve">Mouse IgG2a FITC</t>
  </si>
  <si>
    <t xml:space="preserve">Mouse IgG2a PE</t>
  </si>
  <si>
    <t xml:space="preserve">Mouse IgG2a PerCP ή PE-Cy5 ή  PC-5 ή Cy-chrome</t>
  </si>
  <si>
    <t xml:space="preserve">Mouse IgG2a APC</t>
  </si>
  <si>
    <t xml:space="preserve">Mouse IgG1 Platelet/ IC PE  (Eιδικό για αιμοπετάλια ή ενδοκυττάρια χρώση)</t>
  </si>
  <si>
    <t xml:space="preserve">γ2α PE Isotype Control  (Eιδικό για  ενδοκυττάρια χρώση)</t>
  </si>
  <si>
    <t xml:space="preserve">CD45/CD14 CE IVD</t>
  </si>
  <si>
    <t xml:space="preserve">Anti-Kappa/Anti-Lamβδa</t>
  </si>
  <si>
    <t xml:space="preserve">Anti-Kappa /CD19 CE IVD</t>
  </si>
  <si>
    <t xml:space="preserve">Anti-Lambda F(ab')2/CD19CE IVD</t>
  </si>
  <si>
    <t xml:space="preserve">Control γ1/γ1</t>
  </si>
  <si>
    <t xml:space="preserve">Control F(ab')2/γ1</t>
  </si>
  <si>
    <t xml:space="preserve">FMC/CD23/CD19/CD103/CD11c/CD20</t>
  </si>
  <si>
    <t xml:space="preserve">KAPPA/LAMBDA/CD19/CD5/CD10/CD20</t>
  </si>
  <si>
    <t xml:space="preserve">KAPPA/LAMBDA/CD19/CD5/CD10/CD45</t>
  </si>
  <si>
    <t xml:space="preserve">CD95/CD38/CD45/CD69/HLA-DR/CD3/CD8/CD4</t>
  </si>
  <si>
    <t xml:space="preserve">CD62L/CD127/CD45/CCR7/CD45RA/CD3/CD8/CD4</t>
  </si>
  <si>
    <t xml:space="preserve">CD3/CD16+56/CD45/CD4/CD19/CD8 FITC PE PerCP ή PE-Cy5 ή PC-5 ή Cy-chrome-Cy55 PE-Cy7 APC APC-Cy7 with  συστημα μέτρησης απόλυτων αριθμών   CE IVD</t>
  </si>
  <si>
    <t xml:space="preserve">Κιτ ελέγχου  μέτρησης απόλυτων αριθμών CE IVD</t>
  </si>
  <si>
    <t xml:space="preserve">Anti-Hu-IL-2 FITC</t>
  </si>
  <si>
    <t xml:space="preserve">Anti-Hu-IFN-γ FITC</t>
  </si>
  <si>
    <t xml:space="preserve">Anti-Hu-IL-2 PE</t>
  </si>
  <si>
    <t xml:space="preserve">Anti-Hu-IL-4 PE</t>
  </si>
  <si>
    <t xml:space="preserve">Anti-Hu-IL-6 PE</t>
  </si>
  <si>
    <t xml:space="preserve">Anti-Hu-IFN-γ PE</t>
  </si>
  <si>
    <t xml:space="preserve">Ισοτυπικό control IgG2a PE Eιδικό για αιμοπετάλια ή ενδοκυττάρια χρώση</t>
  </si>
  <si>
    <t xml:space="preserve">Kit προσριορισμού στελεχιαίων κυττάρων,να αποτελείται αντιδραστήριο CD34/CD45, ισοτυπικό control,χρωστική ελέγχου ζωτικότητας των κυττάρων  και σύστημα μέτρησης απολύτων αριθμών CE IVD</t>
  </si>
  <si>
    <t xml:space="preserve">Βιολογικό αίμα control  ελέγχου για τα CD34 2X2ml  (Δύο επιπέδων Low και Ηigh) CE IVD</t>
  </si>
  <si>
    <t xml:space="preserve">Συστημα μέτρησης απόλυτων αριθμών  σε σωληνάρια με προμετρημενο αριθμό σφαιριδίων  CE IVD</t>
  </si>
  <si>
    <t xml:space="preserve">Κιτ προσδιορισμού ποσοτικής εκφρασης αντιγόνου για CD64-PE/CD45 PerCP ή PE-Cy5 ή  PC-5 ή Cy-chrome50</t>
  </si>
  <si>
    <t xml:space="preserve">Κιτ προσδιορισμού ποσοτικής εκφρασης αντιγόνου για HLA-DR/Anti-Monocyte</t>
  </si>
  <si>
    <t xml:space="preserve">Κιτ προσδιορισμού ποσοτικής εκφρασης αντιγόνου για CD20 PE CE IVD</t>
  </si>
  <si>
    <t xml:space="preserve">Κιτ προσδιορισμού ποσοτικής εκφρασης αντιγόνου για CD38 PE</t>
  </si>
  <si>
    <t xml:space="preserve">Κιτ προσδιορισμού ποσοτικής εκφρασης αντιγόνου για CD8FITC/CD38 PE/CD3 PerCP ή PE-Cy5 ή  PC-5 ή Cy-chrome-Cy55</t>
  </si>
  <si>
    <t xml:space="preserve">Κιτ προσδιορισμού ποσοτικής εκφρασης αντιγόνου για CD3FITC/CD20 PE/CD19 PerCP ή PE-Cy5 ή  PC-5 ή Cy-chrome-Cy55</t>
  </si>
  <si>
    <t xml:space="preserve">Σφαιρίδια βαθμονόμησης του οργάνου για ποσοτική κυτταρομετρία</t>
  </si>
  <si>
    <t xml:space="preserve">Υγρό ροής του κυτταρομετρητή (L)</t>
  </si>
  <si>
    <t xml:space="preserve">Υγρό τερματισμού  του κυτταρομετρητή (L)</t>
  </si>
  <si>
    <t xml:space="preserve">Yγρό υποχλωριώδους για απολύμανση του κυτταρομετρητή</t>
  </si>
  <si>
    <t xml:space="preserve">Υγρό σαπούνι πλύσης του αναλυτή</t>
  </si>
  <si>
    <t xml:space="preserve">Σωληνάρια πολυστυρενίου με καπάκι 12Χ75   συμβατα με διάφορους  κυτταρομετρητές  τύπου FALCON  και ειδικό λειασμένο χείλος.</t>
  </si>
  <si>
    <t xml:space="preserve">Διάλυμα λύσης   των ερυθρών αιμοσφαιρών με παραφορμαλδεύδη CE IVD</t>
  </si>
  <si>
    <t xml:space="preserve">Ετοιμο   διάλυμα ρυθμιστικό  για προετοιμσία δείγματος και κυτταρικές πλύσεις με ΝαΝ3 και BSA 1%</t>
  </si>
  <si>
    <t xml:space="preserve">Ετοιμο αντιδραστήριο μονιμοποίησης 10Χ παραφορμαλδεύδης για επεξεργασία δειγμάτων πριν της ανάλυσης τους στον κυτταρομετρητή ροής</t>
  </si>
  <si>
    <t xml:space="preserve">Bιολογικός μαρτυρας ολικού αίματος  για  ποιοτικό έλεγχο της χρώσης των μονοκλωνικών  (σε διάφορες  συσκευασίες)   CE IVD</t>
  </si>
  <si>
    <t xml:space="preserve">Bιολογικός μαρτυρας ολικού αίματος  για  ποιοτικό έλεγχο της χρώσης των δειγμάτων με CD4   χαμηλό αριθμό λεμφοκυττάρων (σε διάφορες  συσκευασίες)   CE IVD</t>
  </si>
  <si>
    <t xml:space="preserve">Bιολογικός μαρτυρας ολικού αίματος  για  ποιοτικό έλεγχο της μετρησης των δικτυερυθροκυττάρων(σε διάφορες  συσκευασίες) CE IVD</t>
  </si>
  <si>
    <t xml:space="preserve">Bιολογικός μαρτυρας  για  ποιοτικό έλεγχο της μετρησης των παρακάτω(σε διάφορες  συσκευασίες)   CE IVD</t>
  </si>
  <si>
    <t xml:space="preserve">α.ερυθρών</t>
  </si>
  <si>
    <t xml:space="preserve">β.αιμοπεταλίων</t>
  </si>
  <si>
    <t xml:space="preserve">γ.ερυθρών και αιμοπεταλίων</t>
  </si>
  <si>
    <t xml:space="preserve">Σφαιρίδια βαθμονόμησης του οργάνου, έλεγχου της ευαισθησίας και της χρωματικής αντιστάθμισης  για τριπλό φθορισμό CE IVD</t>
  </si>
  <si>
    <t xml:space="preserve">Σφαιρίδια βαθμονόμησης του οργάνου, έλεγχου της ευαισθησίας και της χρωματικής αντιστάθμισης  για τετραπλό φθορισμό CE IVD</t>
  </si>
  <si>
    <t xml:space="preserve">Σφαιρίδια βαθμονόμησης του οργάνου, έλεγχου της ευαισθησίας και της χρωματικής αντιστάθμισης  για εξαπλό φθορισμό CE IVD</t>
  </si>
  <si>
    <t xml:space="preserve">Αντιδραστήριο  για ρυθμιση της χρωματικής  αντιστάθμισης για APC</t>
  </si>
  <si>
    <t xml:space="preserve">Αντιδραστήριο  για ρυθμιση της χρωματικής αντιστάθμισης για PERCP CY5</t>
  </si>
  <si>
    <t xml:space="preserve">Neg.Ctr-FITC / Neg.Ctr-PE / CD19-ECD</t>
  </si>
  <si>
    <t xml:space="preserve">CD3-FITC/CD(16+56)-PE</t>
  </si>
  <si>
    <t xml:space="preserve">CD19-FITC/CD2-RD1</t>
  </si>
  <si>
    <t xml:space="preserve">CD10-FITC/CD19-RD1</t>
  </si>
  <si>
    <t xml:space="preserve">CD45/CD4/CD8/CD3</t>
  </si>
  <si>
    <t xml:space="preserve">CD45/CD56/CD19/CD3</t>
  </si>
  <si>
    <t xml:space="preserve">IgG1-FITC/IgG1-RD1</t>
  </si>
  <si>
    <t xml:space="preserve">MPO-FITC/LACTOFERRIN-PE</t>
  </si>
  <si>
    <t xml:space="preserve">CD8-FITC/CD4-RD1</t>
  </si>
  <si>
    <t xml:space="preserve">Πλήρες kit για την μελέτη της IN VITRO ενεργοποίησης με αλλεργιογόνα βασεόφιλων κυττάρων με Κυτταρομετρία Ροής</t>
  </si>
  <si>
    <t xml:space="preserve">IgG1-FITC</t>
  </si>
  <si>
    <t xml:space="preserve">IgG1-PC5</t>
  </si>
  <si>
    <t xml:space="preserve">IgG1-PE</t>
  </si>
  <si>
    <t xml:space="preserve">IgG1-ECD</t>
  </si>
  <si>
    <t xml:space="preserve">lgG1-PC7</t>
  </si>
  <si>
    <t xml:space="preserve">IgG1-PC5.5</t>
  </si>
  <si>
    <t xml:space="preserve">IgG1-Alexa Fluor 700</t>
  </si>
  <si>
    <t xml:space="preserve">IgG1-Alexa Fluor 750</t>
  </si>
  <si>
    <t xml:space="preserve">CD1a-PE</t>
  </si>
  <si>
    <t xml:space="preserve">CD1a-PC5</t>
  </si>
  <si>
    <t xml:space="preserve">cyt CD2-FITC</t>
  </si>
  <si>
    <t xml:space="preserve">cyt CD2-RD1</t>
  </si>
  <si>
    <t xml:space="preserve">CD2-PC5</t>
  </si>
  <si>
    <t xml:space="preserve">CD2-APC</t>
  </si>
  <si>
    <t xml:space="preserve">CD3-FITC</t>
  </si>
  <si>
    <t xml:space="preserve">CD3-RD1</t>
  </si>
  <si>
    <t xml:space="preserve">CD3-ECD</t>
  </si>
  <si>
    <t xml:space="preserve">CD3-PC5</t>
  </si>
  <si>
    <t xml:space="preserve">CD3-APC</t>
  </si>
  <si>
    <t xml:space="preserve">CD3-APC ALEXA 750</t>
  </si>
  <si>
    <t xml:space="preserve">CD3-PC5.5</t>
  </si>
  <si>
    <t xml:space="preserve">CD4-FITC</t>
  </si>
  <si>
    <t xml:space="preserve">CD4-ECD</t>
  </si>
  <si>
    <t xml:space="preserve">CD4-RD1</t>
  </si>
  <si>
    <t xml:space="preserve">CD4-PC5</t>
  </si>
  <si>
    <t xml:space="preserve">CD4-APC</t>
  </si>
  <si>
    <t xml:space="preserve">CD5-FITC</t>
  </si>
  <si>
    <t xml:space="preserve">CD5-PE</t>
  </si>
  <si>
    <t xml:space="preserve">CD5-PC7</t>
  </si>
  <si>
    <t xml:space="preserve">CD5-PC5</t>
  </si>
  <si>
    <t xml:space="preserve">CD5-PC5.5</t>
  </si>
  <si>
    <t xml:space="preserve">CD5-APC-Alexa Fluor* 750</t>
  </si>
  <si>
    <t xml:space="preserve">CD7-FITC</t>
  </si>
  <si>
    <t xml:space="preserve">CD7-PE</t>
  </si>
  <si>
    <t xml:space="preserve">CD7-PC5</t>
  </si>
  <si>
    <t xml:space="preserve">CD7-PC7</t>
  </si>
  <si>
    <t xml:space="preserve">CD8-FITC</t>
  </si>
  <si>
    <t xml:space="preserve">CD8-RD1</t>
  </si>
  <si>
    <t xml:space="preserve">CD8-ECD</t>
  </si>
  <si>
    <t xml:space="preserve">CD8-PC5</t>
  </si>
  <si>
    <t xml:space="preserve">CD8-PC7</t>
  </si>
  <si>
    <t xml:space="preserve">CD8-APC Alexa Fluor 700</t>
  </si>
  <si>
    <t xml:space="preserve">CD10-FITC</t>
  </si>
  <si>
    <t xml:space="preserve">CD10-RD1</t>
  </si>
  <si>
    <t xml:space="preserve">CD10-PC5</t>
  </si>
  <si>
    <t xml:space="preserve">CD10-PC7</t>
  </si>
  <si>
    <t xml:space="preserve">CD10-APC</t>
  </si>
  <si>
    <t xml:space="preserve">CD11b-FITC</t>
  </si>
  <si>
    <t xml:space="preserve">CD11b-PE</t>
  </si>
  <si>
    <t xml:space="preserve">CD11b-PC5</t>
  </si>
  <si>
    <t xml:space="preserve">CD13-PE</t>
  </si>
  <si>
    <t xml:space="preserve">CD13-PC5</t>
  </si>
  <si>
    <t xml:space="preserve">CD13-ECD</t>
  </si>
  <si>
    <t xml:space="preserve">CD13-PC5.5</t>
  </si>
  <si>
    <t xml:space="preserve">CD14-FITC</t>
  </si>
  <si>
    <t xml:space="preserve">CD14-PE</t>
  </si>
  <si>
    <t xml:space="preserve">CD14-PC5</t>
  </si>
  <si>
    <t xml:space="preserve">CD14-PC7</t>
  </si>
  <si>
    <t xml:space="preserve">CD14-PC5.5</t>
  </si>
  <si>
    <t xml:space="preserve">CD14-APC</t>
  </si>
  <si>
    <t xml:space="preserve">CD15-FITC</t>
  </si>
  <si>
    <t xml:space="preserve">CD15-PC5</t>
  </si>
  <si>
    <t xml:space="preserve">CD16-FITC</t>
  </si>
  <si>
    <t xml:space="preserve">CD16-PE</t>
  </si>
  <si>
    <t xml:space="preserve">CD16-ECD</t>
  </si>
  <si>
    <t xml:space="preserve">CD16-PC5</t>
  </si>
  <si>
    <t xml:space="preserve">CD16-PC7</t>
  </si>
  <si>
    <t xml:space="preserve">CD16-APC</t>
  </si>
  <si>
    <t xml:space="preserve">CD18-FITC</t>
  </si>
  <si>
    <t xml:space="preserve">CD19-FITC</t>
  </si>
  <si>
    <t xml:space="preserve">CD19-PC5</t>
  </si>
  <si>
    <t xml:space="preserve">CD19-PE</t>
  </si>
  <si>
    <t xml:space="preserve">CD19-ECD</t>
  </si>
  <si>
    <t xml:space="preserve">CD19-APC</t>
  </si>
  <si>
    <t xml:space="preserve">CD19-Pacific Blue</t>
  </si>
  <si>
    <t xml:space="preserve">CD19-APC-Alexa Fluor* 700</t>
  </si>
  <si>
    <t xml:space="preserve">CD19-APC-Alexa Fluor* 750</t>
  </si>
  <si>
    <t xml:space="preserve">CD19-PC7</t>
  </si>
  <si>
    <t xml:space="preserve">CD20-FITC</t>
  </si>
  <si>
    <t xml:space="preserve">CD20-PE</t>
  </si>
  <si>
    <t xml:space="preserve">CD20-ECD</t>
  </si>
  <si>
    <t xml:space="preserve">CD20-PC5</t>
  </si>
  <si>
    <t xml:space="preserve">CD20-PC7</t>
  </si>
  <si>
    <t xml:space="preserve">CD20-APC ALEXA 750</t>
  </si>
  <si>
    <t xml:space="preserve">CD20-APC</t>
  </si>
  <si>
    <t xml:space="preserve">CD21-FITC</t>
  </si>
  <si>
    <t xml:space="preserve">CD21-PE</t>
  </si>
  <si>
    <t xml:space="preserve">CD22-FITC</t>
  </si>
  <si>
    <t xml:space="preserve">CD22-PE</t>
  </si>
  <si>
    <t xml:space="preserve">CD22-PC5</t>
  </si>
  <si>
    <t xml:space="preserve">CD22-PC5.5</t>
  </si>
  <si>
    <t xml:space="preserve">CD22-PC7</t>
  </si>
  <si>
    <t xml:space="preserve">CD23-FITC</t>
  </si>
  <si>
    <t xml:space="preserve">CD23-PE</t>
  </si>
  <si>
    <t xml:space="preserve">CD24-PE</t>
  </si>
  <si>
    <t xml:space="preserve">CD24-PC5</t>
  </si>
  <si>
    <t xml:space="preserve">CD25-PC5</t>
  </si>
  <si>
    <t xml:space="preserve">CD25-PE</t>
  </si>
  <si>
    <t xml:space="preserve">CD25-FITC</t>
  </si>
  <si>
    <t xml:space="preserve">CD25-ECD</t>
  </si>
  <si>
    <t xml:space="preserve">CD26-PE</t>
  </si>
  <si>
    <t xml:space="preserve">CD27-PE</t>
  </si>
  <si>
    <t xml:space="preserve">CD27-PC5</t>
  </si>
  <si>
    <t xml:space="preserve">CD27-PC7</t>
  </si>
  <si>
    <t xml:space="preserve">CD28-PC5</t>
  </si>
  <si>
    <t xml:space="preserve">CD28-PE</t>
  </si>
  <si>
    <t xml:space="preserve">CD28-ECD</t>
  </si>
  <si>
    <t xml:space="preserve">CD29 RD1</t>
  </si>
  <si>
    <t xml:space="preserve">CD30-PE</t>
  </si>
  <si>
    <t xml:space="preserve">CD31-PE</t>
  </si>
  <si>
    <t xml:space="preserve">CD32-PE</t>
  </si>
  <si>
    <t xml:space="preserve">CD33-PE</t>
  </si>
  <si>
    <t xml:space="preserve">CD33-PC5.5</t>
  </si>
  <si>
    <t xml:space="preserve">CD33-PC5</t>
  </si>
  <si>
    <t xml:space="preserve">CD33-PC7</t>
  </si>
  <si>
    <t xml:space="preserve">CD33-APC</t>
  </si>
  <si>
    <t xml:space="preserve">CD33-APC-Alexa Fluor* 750</t>
  </si>
  <si>
    <t xml:space="preserve">CD34-FITC</t>
  </si>
  <si>
    <t xml:space="preserve">CD34-APC</t>
  </si>
  <si>
    <t xml:space="preserve">CD34-PE</t>
  </si>
  <si>
    <t xml:space="preserve">CD34-PC5</t>
  </si>
  <si>
    <t xml:space="preserve">CD34-PC7</t>
  </si>
  <si>
    <t xml:space="preserve">CD34-ECD</t>
  </si>
  <si>
    <t xml:space="preserve">CD36-FITC</t>
  </si>
  <si>
    <t xml:space="preserve">CD38-FITC</t>
  </si>
  <si>
    <t xml:space="preserve">CD38-PE</t>
  </si>
  <si>
    <t xml:space="preserve">CD38-PC5.5</t>
  </si>
  <si>
    <t xml:space="preserve">CD38-PC7</t>
  </si>
  <si>
    <t xml:space="preserve">CD38-PC5</t>
  </si>
  <si>
    <t xml:space="preserve">CD40L-PE CD154</t>
  </si>
  <si>
    <t xml:space="preserve">CD40-PE</t>
  </si>
  <si>
    <t xml:space="preserve">CD41-FITC</t>
  </si>
  <si>
    <t xml:space="preserve">CD41-PE</t>
  </si>
  <si>
    <t xml:space="preserve">CD41-PC7</t>
  </si>
  <si>
    <t xml:space="preserve">CD41-ECD</t>
  </si>
  <si>
    <t xml:space="preserve">CD43-FITC</t>
  </si>
  <si>
    <t xml:space="preserve">CD43-PE</t>
  </si>
  <si>
    <t xml:space="preserve">CD44-FITC</t>
  </si>
  <si>
    <t xml:space="preserve">CD44-PE</t>
  </si>
  <si>
    <t xml:space="preserve">CD45-ECD</t>
  </si>
  <si>
    <t xml:space="preserve">CD45-PC5</t>
  </si>
  <si>
    <t xml:space="preserve">CD45-PC7</t>
  </si>
  <si>
    <t xml:space="preserve">CD45-Pacific Blue</t>
  </si>
  <si>
    <t xml:space="preserve">CD45-APC Alexa Fluor 700</t>
  </si>
  <si>
    <t xml:space="preserve">CD45-APC Alexa Fluor 750</t>
  </si>
  <si>
    <t xml:space="preserve">CD45-APC</t>
  </si>
  <si>
    <t xml:space="preserve">CD54-FITC</t>
  </si>
  <si>
    <t xml:space="preserve">CD54-PE</t>
  </si>
  <si>
    <t xml:space="preserve">CD55-FITC</t>
  </si>
  <si>
    <t xml:space="preserve">CD55-PE</t>
  </si>
  <si>
    <t xml:space="preserve">CD56-PE</t>
  </si>
  <si>
    <t xml:space="preserve">CD56-APC</t>
  </si>
  <si>
    <t xml:space="preserve">CD56-PC7</t>
  </si>
  <si>
    <t xml:space="preserve">CD56-PC5</t>
  </si>
  <si>
    <t xml:space="preserve">CD56-PC5.5</t>
  </si>
  <si>
    <t xml:space="preserve">CD57-FITC</t>
  </si>
  <si>
    <t xml:space="preserve">CD58-FITC</t>
  </si>
  <si>
    <t xml:space="preserve">CD58-PE</t>
  </si>
  <si>
    <t xml:space="preserve">CD58-PC5</t>
  </si>
  <si>
    <t xml:space="preserve">CD59-FITC</t>
  </si>
  <si>
    <t xml:space="preserve">CD62L-PE</t>
  </si>
  <si>
    <t xml:space="preserve">CD64-FITC</t>
  </si>
  <si>
    <t xml:space="preserve">CD64-PC5</t>
  </si>
  <si>
    <t xml:space="preserve">CD66b-FITC</t>
  </si>
  <si>
    <t xml:space="preserve">CD69-PE</t>
  </si>
  <si>
    <t xml:space="preserve">CD69 PC5</t>
  </si>
  <si>
    <t xml:space="preserve">CD71 FITC</t>
  </si>
  <si>
    <t xml:space="preserve">CD71 PE</t>
  </si>
  <si>
    <t xml:space="preserve">CD79a-PE</t>
  </si>
  <si>
    <t xml:space="preserve">CD79a-PC5</t>
  </si>
  <si>
    <t xml:space="preserve">CD79b-PE</t>
  </si>
  <si>
    <t xml:space="preserve">CD80-PE</t>
  </si>
  <si>
    <t xml:space="preserve">CD81-PE</t>
  </si>
  <si>
    <t xml:space="preserve">CD83-PE</t>
  </si>
  <si>
    <t xml:space="preserve">CD85d-PE ILT4</t>
  </si>
  <si>
    <t xml:space="preserve">CD86-PE</t>
  </si>
  <si>
    <t xml:space="preserve">CD90-PE</t>
  </si>
  <si>
    <t xml:space="preserve">CD103-FITC</t>
  </si>
  <si>
    <t xml:space="preserve">CD105 - PE</t>
  </si>
  <si>
    <t xml:space="preserve">CD106-PE</t>
  </si>
  <si>
    <t xml:space="preserve">CD116-PE</t>
  </si>
  <si>
    <t xml:space="preserve">CD117-PC5.5</t>
  </si>
  <si>
    <t xml:space="preserve">CD117-PE</t>
  </si>
  <si>
    <t xml:space="preserve">CD117-PC7</t>
  </si>
  <si>
    <t xml:space="preserve">CD117-APC</t>
  </si>
  <si>
    <t xml:space="preserve">CD120a-PE TNF-R1</t>
  </si>
  <si>
    <t xml:space="preserve">CD120b-PE TNF-R2</t>
  </si>
  <si>
    <t xml:space="preserve">CD123-PE</t>
  </si>
  <si>
    <t xml:space="preserve">CD127-PE</t>
  </si>
  <si>
    <t xml:space="preserve">CD127-PC7</t>
  </si>
  <si>
    <t xml:space="preserve">CD127-APC-Alexa Fluor 700</t>
  </si>
  <si>
    <t xml:space="preserve">CD134-PE</t>
  </si>
  <si>
    <t xml:space="preserve">CD138-PE</t>
  </si>
  <si>
    <t xml:space="preserve">CD138-PC7</t>
  </si>
  <si>
    <t xml:space="preserve">CD146-PE</t>
  </si>
  <si>
    <t xml:space="preserve">CD146-PC5</t>
  </si>
  <si>
    <t xml:space="preserve">CD152 -PE</t>
  </si>
  <si>
    <t xml:space="preserve">CD158a,h-PE</t>
  </si>
  <si>
    <t xml:space="preserve">CD158b1/b2 -PE</t>
  </si>
  <si>
    <t xml:space="preserve">CD158e1/e2-PE</t>
  </si>
  <si>
    <t xml:space="preserve">CD158i-PE</t>
  </si>
  <si>
    <t xml:space="preserve">CD159a-PE</t>
  </si>
  <si>
    <t xml:space="preserve">CD160-PE</t>
  </si>
  <si>
    <t xml:space="preserve">CD161-PE</t>
  </si>
  <si>
    <t xml:space="preserve">CD207-PE, Langerin</t>
  </si>
  <si>
    <t xml:space="preserve">CD208-PE</t>
  </si>
  <si>
    <t xml:space="preserve">CD209-PE</t>
  </si>
  <si>
    <t xml:space="preserve">CD235a-FITC GLYCOPHORIN A</t>
  </si>
  <si>
    <t xml:space="preserve">CD309-PC7 VEGFR2</t>
  </si>
  <si>
    <t xml:space="preserve">NKG2D-PE</t>
  </si>
  <si>
    <t xml:space="preserve">HLA-DR-PC5</t>
  </si>
  <si>
    <t xml:space="preserve">HLA-DR,DP,DQ RD1</t>
  </si>
  <si>
    <t xml:space="preserve">TCR-PANγ/δ-PE</t>
  </si>
  <si>
    <t xml:space="preserve">TCR-PANγ/δ-FITC</t>
  </si>
  <si>
    <t xml:space="preserve">TCR-PAN a/β-PE</t>
  </si>
  <si>
    <t xml:space="preserve">TCR-PAN γ/δ -PC5</t>
  </si>
  <si>
    <t xml:space="preserve">TCR-Va24-PE</t>
  </si>
  <si>
    <t xml:space="preserve">TCR-Vβ11-FITC</t>
  </si>
  <si>
    <t xml:space="preserve">TdT-FITC</t>
  </si>
  <si>
    <t xml:space="preserve">MYELOPEROXIDASE FITC</t>
  </si>
  <si>
    <t xml:space="preserve">anti-Hu KOR-SA-FITC</t>
  </si>
  <si>
    <t xml:space="preserve">2X10mL</t>
  </si>
  <si>
    <t xml:space="preserve">1X10mL</t>
  </si>
  <si>
    <t xml:space="preserve">1x5L</t>
  </si>
  <si>
    <t xml:space="preserve">bt</t>
  </si>
  <si>
    <t xml:space="preserve">5X10L</t>
  </si>
  <si>
    <t xml:space="preserve">ΚΙΤ Σταθεροποίησης Αιμοπεταλίων</t>
  </si>
  <si>
    <t xml:space="preserve">4X50 </t>
  </si>
  <si>
    <t xml:space="preserve">KIT Διαπερατότητας κυττάρων</t>
  </si>
  <si>
    <t xml:space="preserve">ΚΙΤ μέτρησης Αρχέγονων Αιμοποιητικών κυττάρων</t>
  </si>
  <si>
    <t xml:space="preserve">Κιτ μέτρησης Υπολειπόμενων Λευκών κυττάρων</t>
  </si>
  <si>
    <t xml:space="preserve">Κοντρόλ για μέτρησης Υπολειπόμενων Λευκών κυττάρων σε ερυθρά</t>
  </si>
  <si>
    <t xml:space="preserve">Κοντρόλ για μέτρησης Υπολειπόμενων Λευκών κυττάρων σε αιμοπετάλια</t>
  </si>
  <si>
    <t xml:space="preserve">Πρότυπο Αντιδραστήριο για την Μέτρηση Αρχέγονων Αιμοποιητικών Κυττάρων</t>
  </si>
  <si>
    <t xml:space="preserve">Σετ για μελέτη κυτταρικού κύκλου</t>
  </si>
  <si>
    <t xml:space="preserve">ANTI - TCR Vβ - (οικογένειες)</t>
  </si>
  <si>
    <t xml:space="preserve">ΑΝΤΙΔΡΑΣΤΗΡΙΑ ΓΙΑ ΜΟΝΗΡΗ ΑΝΙΧΝΕΥΣΗ ΑΥΤΟΑΝΤΙΣΩΜΑΤΩΝ (ELISA)</t>
  </si>
  <si>
    <t xml:space="preserve">ELISA KIT FOR THE DETECTION OF ANTI- LC1</t>
  </si>
  <si>
    <t xml:space="preserve">ELISA KIT FOR THE DETECTION OF ANTI-LKM-1</t>
  </si>
  <si>
    <t xml:space="preserve">ELISA KIT FOR THE DETECTION OF ANTI-SLA/LP</t>
  </si>
  <si>
    <t xml:space="preserve">ELISA KIT FOR THE DETECTION OF ANTI-JO1</t>
  </si>
  <si>
    <t xml:space="preserve">ELISA KIT FOR THE DETECTION OF ANTI-GBM</t>
  </si>
  <si>
    <t xml:space="preserve">ΚΙΤ ΓΙΑ ΤΥΠΟΠΟΙΗΣΗ HLA ΚΑΙ ΑΛΛΟΓΟΝΙΔΙΩΝ ΜΕ ΜΟΡΙΑΚΕΣ ΤΕΧΝΙΚΕΣ ΣΥΝΟΔΟΥ ΕΞΟΠΛΙΣΜΟΥ</t>
  </si>
  <si>
    <t xml:space="preserve">DRB1 -LOW RESOLUTION ( SSP)</t>
  </si>
  <si>
    <t xml:space="preserve">DRB1 /DQB1 LOW RESOLUTION (SSP)</t>
  </si>
  <si>
    <t xml:space="preserve">DQB1 -LOW RESOLUTION ( SSP)</t>
  </si>
  <si>
    <t xml:space="preserve">DRB1*01 (SSP)</t>
  </si>
  <si>
    <t xml:space="preserve">DRB1*15 (SSP)</t>
  </si>
  <si>
    <t xml:space="preserve">DRB1*16 (SSP)</t>
  </si>
  <si>
    <t xml:space="preserve">DRB1*03 (SSP)</t>
  </si>
  <si>
    <t xml:space="preserve">DRB1*04 (SSP)</t>
  </si>
  <si>
    <t xml:space="preserve">DRB1*11 (SSP)</t>
  </si>
  <si>
    <t xml:space="preserve">DRB1*8 (SSP)</t>
  </si>
  <si>
    <t xml:space="preserve">DRB1*12 (SSP)</t>
  </si>
  <si>
    <t xml:space="preserve">DRB1*13 (SSP)</t>
  </si>
  <si>
    <t xml:space="preserve">DRB1*14 (SSP)</t>
  </si>
  <si>
    <t xml:space="preserve">DRB1*07</t>
  </si>
  <si>
    <t xml:space="preserve">DRB1*09</t>
  </si>
  <si>
    <t xml:space="preserve">DRB1*10</t>
  </si>
  <si>
    <t xml:space="preserve">DRB3 (SSP)</t>
  </si>
  <si>
    <t xml:space="preserve">DRB4 (SSP)</t>
  </si>
  <si>
    <t xml:space="preserve">DRB5 (SSP)</t>
  </si>
  <si>
    <t xml:space="preserve">DQA1 (SSP)</t>
  </si>
  <si>
    <t xml:space="preserve">DQB1*02(SSP)</t>
  </si>
  <si>
    <t xml:space="preserve">DQB1*04(SSP)</t>
  </si>
  <si>
    <t xml:space="preserve">DQB1*03(SSP)</t>
  </si>
  <si>
    <t xml:space="preserve">DQB1*05(SSP)</t>
  </si>
  <si>
    <t xml:space="preserve">DQB1*06(SSP)</t>
  </si>
  <si>
    <t xml:space="preserve">DQB1 HIGH RESOLUTION (SSP)</t>
  </si>
  <si>
    <t xml:space="preserve">DRB1* High resolution (SSP)</t>
  </si>
  <si>
    <t xml:space="preserve">DPA (SSP)</t>
  </si>
  <si>
    <t xml:space="preserve">DPB1 (SSP)</t>
  </si>
  <si>
    <t xml:space="preserve">DRB (LOW RESOLUTION, SSO)</t>
  </si>
  <si>
    <t xml:space="preserve">DRB (HIGH RESOLUTION, SSO)</t>
  </si>
  <si>
    <t xml:space="preserve">DQA1 (SSO)</t>
  </si>
  <si>
    <t xml:space="preserve">DQB1 (SSO)</t>
  </si>
  <si>
    <t xml:space="preserve">DPB1 (SSO)</t>
  </si>
  <si>
    <t xml:space="preserve">DRB (LOW RESOLUTION, REVERSE SSO)</t>
  </si>
  <si>
    <t xml:space="preserve">DQB1 (REVERSE SSO)</t>
  </si>
  <si>
    <t xml:space="preserve">DQA1 (REVERSE SSO)</t>
  </si>
  <si>
    <t xml:space="preserve">DPB1 (REVERSE SSO)</t>
  </si>
  <si>
    <t xml:space="preserve">DRB (HIGH RESOLUTION, SSO ELISA) διπλής επισήμανσης</t>
  </si>
  <si>
    <t xml:space="preserve">DRB (LOW RESOLUTION SSO ELISA)</t>
  </si>
  <si>
    <t xml:space="preserve">DQB (SSO ELISA)</t>
  </si>
  <si>
    <t xml:space="preserve">CLASS I (SSP)</t>
  </si>
  <si>
    <t xml:space="preserve">A (SSP)</t>
  </si>
  <si>
    <t xml:space="preserve">B (SSP)</t>
  </si>
  <si>
    <t xml:space="preserve">Cw- (SSP)</t>
  </si>
  <si>
    <t xml:space="preserve">A (SSO)</t>
  </si>
  <si>
    <t xml:space="preserve">B (SSO)</t>
  </si>
  <si>
    <t xml:space="preserve">Cw (SSO)</t>
  </si>
  <si>
    <t xml:space="preserve">Α (REVERSE SSO)</t>
  </si>
  <si>
    <t xml:space="preserve">Β (REVERSE SSO)</t>
  </si>
  <si>
    <t xml:space="preserve">Cw (REVERSE SSO)</t>
  </si>
  <si>
    <t xml:space="preserve">A1 (SSP</t>
  </si>
  <si>
    <t xml:space="preserve">A3 (SSP)</t>
  </si>
  <si>
    <t xml:space="preserve">A11(SSP)</t>
  </si>
  <si>
    <t xml:space="preserve">A68,A69 (SSP)</t>
  </si>
  <si>
    <t xml:space="preserve">A2 (SSP)</t>
  </si>
  <si>
    <t xml:space="preserve">A9 (SSP)</t>
  </si>
  <si>
    <t xml:space="preserve">A10 (SSP)</t>
  </si>
  <si>
    <t xml:space="preserve">A19 (SSP)</t>
  </si>
  <si>
    <t xml:space="preserve">A36 (SSP)</t>
  </si>
  <si>
    <t xml:space="preserve">B7 (SSP)</t>
  </si>
  <si>
    <t xml:space="preserve">B8 (SSP)</t>
  </si>
  <si>
    <t xml:space="preserve">B13 (SSP)</t>
  </si>
  <si>
    <t xml:space="preserve">B14 (SSP)</t>
  </si>
  <si>
    <t xml:space="preserve">B18 (SSP)</t>
  </si>
  <si>
    <t xml:space="preserve">Β35 (SSP)</t>
  </si>
  <si>
    <t xml:space="preserve">B27 (SSP)</t>
  </si>
  <si>
    <t xml:space="preserve">B40 (SSP)</t>
  </si>
  <si>
    <t xml:space="preserve">B15 (SSP)</t>
  </si>
  <si>
    <t xml:space="preserve">B37(SSP)</t>
  </si>
  <si>
    <t xml:space="preserve">B41(SSP)</t>
  </si>
  <si>
    <t xml:space="preserve">B42 (SSP)</t>
  </si>
  <si>
    <t xml:space="preserve">B46 (SSP)</t>
  </si>
  <si>
    <t xml:space="preserve">B47 (SSP)</t>
  </si>
  <si>
    <t xml:space="preserve">B48(SSP)</t>
  </si>
  <si>
    <t xml:space="preserve">B49(SSP)</t>
  </si>
  <si>
    <t xml:space="preserve">B50(SSP)</t>
  </si>
  <si>
    <t xml:space="preserve">B53(SSP)</t>
  </si>
  <si>
    <t xml:space="preserve">B67(SSP)</t>
  </si>
  <si>
    <t xml:space="preserve">B78(SSP)</t>
  </si>
  <si>
    <t xml:space="preserve">B82(SSP)</t>
  </si>
  <si>
    <t xml:space="preserve">Cw*01 (SSP)</t>
  </si>
  <si>
    <t xml:space="preserve">Cw*02 (SSP)</t>
  </si>
  <si>
    <t xml:space="preserve">Cw*03(SSP)</t>
  </si>
  <si>
    <t xml:space="preserve">Cw*04 (SSP)</t>
  </si>
  <si>
    <t xml:space="preserve">Cw*06 (SSP)</t>
  </si>
  <si>
    <t xml:space="preserve">Cw*05 (SSP)</t>
  </si>
  <si>
    <t xml:space="preserve">Cw*07 (SSP)</t>
  </si>
  <si>
    <t xml:space="preserve">Cw*08 (SSP)</t>
  </si>
  <si>
    <t xml:space="preserve">Cw*12 (SSP)</t>
  </si>
  <si>
    <t xml:space="preserve">Cw*14 (SSP)</t>
  </si>
  <si>
    <t xml:space="preserve">Cw*15 (SSP)</t>
  </si>
  <si>
    <t xml:space="preserve">Cw*16 (SSP)</t>
  </si>
  <si>
    <t xml:space="preserve">Cw*17 (SSP)</t>
  </si>
  <si>
    <t xml:space="preserve">Cw*18 (SSP)</t>
  </si>
  <si>
    <t xml:space="preserve">HLA-B* High Resolution (SSP)</t>
  </si>
  <si>
    <t xml:space="preserve">HLA-G</t>
  </si>
  <si>
    <t xml:space="preserve">HLA-C* High Resolution (SSP)</t>
  </si>
  <si>
    <t xml:space="preserve">Διαχωρισμός απλοτύπων με μοριακές τεχνικές</t>
  </si>
  <si>
    <t xml:space="preserve">Ανίχνευση μιτοχονδριακού DNA</t>
  </si>
  <si>
    <t xml:space="preserve">Γονοτυπική ανάλυση κυτοκινών με μοριακές τεχνικές</t>
  </si>
  <si>
    <t xml:space="preserve">Έλεγχος για ελάσσονα αντιγόνα Ιστοσυμβατότητας με μοριακές τεχνικές</t>
  </si>
  <si>
    <t xml:space="preserve">Προσδιορισμός γονοτύπων Apo B και APO E (SSO)</t>
  </si>
  <si>
    <t xml:space="preserve">Προσδιορισμός γονοτύπων Col2A1 (SSP)</t>
  </si>
  <si>
    <t xml:space="preserve">Προσδιορισμός γονοτύπων D1S80 (SSP)</t>
  </si>
  <si>
    <t xml:space="preserve">Προσδιορισμός γονοτύπων YNZ22 (SSP)</t>
  </si>
  <si>
    <t xml:space="preserve">Προσδιορισμός γονοτύπων D7S460 (SSP)</t>
  </si>
  <si>
    <t xml:space="preserve">Προσδιορισμός γονοτύπων D8S88 (SSP)</t>
  </si>
  <si>
    <t xml:space="preserve">Προσδιορισμός γονοτύπων THO1 (SSP)</t>
  </si>
  <si>
    <t xml:space="preserve">Προσδιορισμός γονοτύπων D8S85 (SSP)</t>
  </si>
  <si>
    <t xml:space="preserve">DRB1 low resolution (Micro SSP)</t>
  </si>
  <si>
    <t xml:space="preserve">DRB1/DQB1 (Micro SSP)</t>
  </si>
  <si>
    <t xml:space="preserve">DRB1 high resolution (Micro SSP)</t>
  </si>
  <si>
    <t xml:space="preserve">DQB1 high resolution (Micro SSP)</t>
  </si>
  <si>
    <t xml:space="preserve">HLA-A* (Micro SSP)</t>
  </si>
  <si>
    <t xml:space="preserve">HLA-*B  (Micro SSP)</t>
  </si>
  <si>
    <t xml:space="preserve">HLA-Cw* (Micro SSP)</t>
  </si>
  <si>
    <t xml:space="preserve">DRB1*01 (Micro SSP)</t>
  </si>
  <si>
    <t xml:space="preserve">DRB1*15 (Micro SSP)</t>
  </si>
  <si>
    <t xml:space="preserve">DRB1*16 (Micro SSP)</t>
  </si>
  <si>
    <t xml:space="preserve">DRB1*03 (Micro SSP)</t>
  </si>
  <si>
    <t xml:space="preserve">DRB1*04 (Micro SSP)</t>
  </si>
  <si>
    <t xml:space="preserve">DRB1*11 (Micro SSP)</t>
  </si>
  <si>
    <t xml:space="preserve">DRB1*12 (Micro SSP)</t>
  </si>
  <si>
    <t xml:space="preserve">DRB1*13 (Micro SSP)</t>
  </si>
  <si>
    <t xml:space="preserve">DRB1*14 (Micro SSP)</t>
  </si>
  <si>
    <t xml:space="preserve">DRB1*08 (Micro SSP)</t>
  </si>
  <si>
    <t xml:space="preserve">DRB1*07/09/10  (Micro SSP)</t>
  </si>
  <si>
    <t xml:space="preserve">HLA-A*02 (Micro SSP)</t>
  </si>
  <si>
    <t xml:space="preserve">HLA-B*22 (Micro SSP)</t>
  </si>
  <si>
    <t xml:space="preserve">HLA-B*35 (Micro SSP)</t>
  </si>
  <si>
    <t xml:space="preserve">HLA-B*40 (Micro SPP)</t>
  </si>
  <si>
    <t xml:space="preserve">HLA-B*15 (Micro SSP)</t>
  </si>
  <si>
    <t xml:space="preserve">DRB3* (Micro SSP)</t>
  </si>
  <si>
    <t xml:space="preserve">DRB4* (Micro SSP)</t>
  </si>
  <si>
    <t xml:space="preserve">DRB5* (Micro SSP)</t>
  </si>
  <si>
    <t xml:space="preserve">A23(SSP)</t>
  </si>
  <si>
    <t xml:space="preserve">A24(SSP)</t>
  </si>
  <si>
    <t xml:space="preserve">A25 (SSP)</t>
  </si>
  <si>
    <t xml:space="preserve">A26 (SSP)</t>
  </si>
  <si>
    <t xml:space="preserve">A34(SSP)</t>
  </si>
  <si>
    <t xml:space="preserve">A66 (SSP)</t>
  </si>
  <si>
    <t xml:space="preserve">A29 (SSP)</t>
  </si>
  <si>
    <t xml:space="preserve">A30 (SSP)</t>
  </si>
  <si>
    <t xml:space="preserve">A31 (SSP)</t>
  </si>
  <si>
    <t xml:space="preserve">A32 (SSP)</t>
  </si>
  <si>
    <t xml:space="preserve">A33 (SSP)</t>
  </si>
  <si>
    <t xml:space="preserve">A74 (SSP)</t>
  </si>
  <si>
    <t xml:space="preserve">B44 (SSP)</t>
  </si>
  <si>
    <t xml:space="preserve">B45(SSP)</t>
  </si>
  <si>
    <t xml:space="preserve">B57 (SSP)</t>
  </si>
  <si>
    <t xml:space="preserve">B58 (SSP)</t>
  </si>
  <si>
    <t xml:space="preserve">B54 (SSP)</t>
  </si>
  <si>
    <t xml:space="preserve">B55 (SSP)</t>
  </si>
  <si>
    <t xml:space="preserve">B56 (SSP)</t>
  </si>
  <si>
    <t xml:space="preserve">B38 (SSP)</t>
  </si>
  <si>
    <t xml:space="preserve">B39 (SSP)</t>
  </si>
  <si>
    <t xml:space="preserve">B51 (SSP)</t>
  </si>
  <si>
    <t xml:space="preserve">B52 (SSP)</t>
  </si>
  <si>
    <t xml:space="preserve">Προσδιορισμός γονοτύπων KIR υποδοχέων (με m-RNA) με μοριακές τεχνικές</t>
  </si>
  <si>
    <t xml:space="preserve">DRB1 /DQB1 HIGH RESOLUTION (SSP)</t>
  </si>
  <si>
    <t xml:space="preserve">B81(SSP)</t>
  </si>
  <si>
    <t xml:space="preserve">Dilution Buffer για τριχοειδική ηλεκτροφόρηση προϊόντων της PCR για HLA τυποποίηση</t>
  </si>
  <si>
    <t xml:space="preserve">Ανίχνευση και ταυτοποίηση κυτταροτοξικών αντισωμάτων με Microchips</t>
  </si>
  <si>
    <t xml:space="preserve">Ποσοτική μέτρηση του ATP σε CD4+ κύτταρα με φωταύγεια για τον έλεγχο της ανοσολογικής κατάστασης</t>
  </si>
  <si>
    <t xml:space="preserve">Προσδιορισμός γονοτύπων της MBL</t>
  </si>
  <si>
    <t xml:space="preserve">Κιτ  για τριχοειδική ηλεκτροφόρηση προϊόντων της PCR για HLA τυποποίηση</t>
  </si>
  <si>
    <t xml:space="preserve">run</t>
  </si>
  <si>
    <t xml:space="preserve">Τυποποίηση MIC-A &amp; B με μοριακές τεχνικές</t>
  </si>
  <si>
    <t xml:space="preserve">Προσδιορισμός γονοτύπων των ACE (SSP)</t>
  </si>
  <si>
    <t xml:space="preserve">Προσδιορισμός γονοτύπων των TLR με μοριακές τεχνικές</t>
  </si>
  <si>
    <t xml:space="preserve">Προσδιορισμός γονιδιακών αναδιατάξεων TCR υποδοχέα (γ-αλυσίδα)</t>
  </si>
  <si>
    <t xml:space="preserve">Προσδιορισμός γονιδιακών αναδιατάξεων TCR υποδοχέα (β-αλυσίδα)</t>
  </si>
  <si>
    <t xml:space="preserve">Προσδιορισμός γονιδιακών αναδιατάξεων βαριάς αλυσίδας ανοσοσφαιρινών (ΙγΗ)</t>
  </si>
  <si>
    <t xml:space="preserve">Προσδιορισμός γονοτύπων Αpo-B (SSP)</t>
  </si>
  <si>
    <t xml:space="preserve">HLA-A* High Resolution (SSP)</t>
  </si>
  <si>
    <t xml:space="preserve">ΑΝΤΙΔΡΑΣΤΗΡΙΑ ELISA ΜΕ ΣΥΝΟΔΟ ΕΞΟΠΛΙΣΜΟ</t>
  </si>
  <si>
    <t xml:space="preserve">kit για ανίχνευση αντι-HLA τάξης Ι κυτταροτοξικών αντισωμάτων με ELISA</t>
  </si>
  <si>
    <t xml:space="preserve">kit για ανίχνευση αντι-HLA τάξης ΙΙ κυτταροτοξικών αντισωμάτων με ELISA</t>
  </si>
  <si>
    <t xml:space="preserve">kit για ταυτοποίηση αντι-HLA τάξης Ι κυτταροτοξικών αντισωμάτων με ELISA</t>
  </si>
  <si>
    <t xml:space="preserve">kit για ταυτοποίηση αντι-HLA τάξης ΙΙ κυτταροτοξικών αντισωμάτων με ELISA</t>
  </si>
  <si>
    <t xml:space="preserve">kit για HLA διασταύρωση με ELISA</t>
  </si>
  <si>
    <t xml:space="preserve">ELISA KITS FOR THE DETECTION OF ANTI-CARDIOLIPIN ANTIBODIES IgG</t>
  </si>
  <si>
    <t xml:space="preserve">ELISA KITS FOR THE DETECTION OF ANTI HISTONES ANTIBODIES</t>
  </si>
  <si>
    <t xml:space="preserve">ELISA KITS FOR THE DETECTION OF ANTI ENA SCREENING, (SM/RNP, SSA, SSB-JO-1)</t>
  </si>
  <si>
    <t xml:space="preserve">ELISA KITS FOR THE DETECTION OF ANTI Sm Abs</t>
  </si>
  <si>
    <t xml:space="preserve">ELISA KITS FOR THE DETECTION OF ANTI RNP  Abs</t>
  </si>
  <si>
    <t xml:space="preserve">ELISA KITS FOR THE DETECTION OF ANTI SSA  Abs</t>
  </si>
  <si>
    <t xml:space="preserve">ELISA KITS FOR THE DETECTION OF ANTI SSB  Abs</t>
  </si>
  <si>
    <t xml:space="preserve">ELISA KITS FOR THE DETECTION OF ANTI Scl-70  Abs</t>
  </si>
  <si>
    <t xml:space="preserve">ELISA KITS FOR THE DETECTION OF ANTI JO-1  Abs</t>
  </si>
  <si>
    <t xml:space="preserve">ELISA KITS FOR THE ANTI PR3 ANTIBODIES</t>
  </si>
  <si>
    <t xml:space="preserve">ELISA KITS FOR ANTI-GOODRASTURE ANTIBODIES</t>
  </si>
  <si>
    <t xml:space="preserve">ELISA KITS FOR THE DETECTION OF ANTI MPO  ANTIBODIES</t>
  </si>
  <si>
    <t xml:space="preserve">ELISA FOR DETECTION OF ANTI-B2GPI Abs IgG</t>
  </si>
  <si>
    <t xml:space="preserve">ELISA FOR DETECTION OF ANTI-dsDNA Abs/ANTI-CHROMATIN Abs</t>
  </si>
  <si>
    <t xml:space="preserve">ELISA KITS FOR THE DETECTION OF ANTI-  LACTOFERRIN ANTIBODIES</t>
  </si>
  <si>
    <t xml:space="preserve">ELISA KITS FOR THE DETECTION OF ANTI-CATHEPSIN -G ANTIBODIES</t>
  </si>
  <si>
    <t xml:space="preserve">ELISA KITS FOR THE DETECTION OF ANTI ELASTASE ANTIBODIES</t>
  </si>
  <si>
    <t xml:space="preserve">ELISA KITS FOR THE DETECTION ANTI-OX LDL Abs</t>
  </si>
  <si>
    <t xml:space="preserve">ELISA  KITS FOR THE DETECTION  ANTI-CHOLINE  Abs</t>
  </si>
  <si>
    <t xml:space="preserve">ELISA  KITS FOR THE DETECTION  ANTI-INOSITOL  Abs</t>
  </si>
  <si>
    <t xml:space="preserve">ELISA  KITS FOR THE DETECTION  ANTI-PHOSPATID -ACID  Abs</t>
  </si>
  <si>
    <t xml:space="preserve">ELISA KIT FOR THE DETECTION OF ANTI-PHOSPHATIDYL -SERINE Abs</t>
  </si>
  <si>
    <t xml:space="preserve">ELISA KIT FOR THE DETECTION OF ANTI TPO Abs</t>
  </si>
  <si>
    <t xml:space="preserve">ELISA KIT FOR THE DETECTION OF ANTI THYROGLOBYLIN Abs</t>
  </si>
  <si>
    <t xml:space="preserve">ELISA FOR ANTI-MITOCHONDRIAL M2 ANTIBODIES</t>
  </si>
  <si>
    <t xml:space="preserve">ELISA FOR ANTI-LKM ANTIBODIES</t>
  </si>
  <si>
    <t xml:space="preserve">ELISA FOR ANTI-LYSOZYME ANTIBODIES</t>
  </si>
  <si>
    <t xml:space="preserve">ELISA FOR ANTI-INTRINSIC FACTOR</t>
  </si>
  <si>
    <t xml:space="preserve">ELISA FOR THE DETECTION OF ANTI GLIADIN A  Abs</t>
  </si>
  <si>
    <t xml:space="preserve">ELISA FOR THE DETECTION OF ANTI GLIADIN G  Abs</t>
  </si>
  <si>
    <t xml:space="preserve">ELISA FOR THE DETECTION OF ANTI HISTIDYL-TRANSGLUTAMINASE (t TG)  Abs,IgG,IgA</t>
  </si>
  <si>
    <t xml:space="preserve">ELISA KITS FOR THE DETECTION OF ANTI-RIBOSOMIAL Abs</t>
  </si>
  <si>
    <t xml:space="preserve">ELISA KITS FOR THE DETECTION OF ANTI-ACTINE  Abs</t>
  </si>
  <si>
    <t xml:space="preserve">ELISA KITS FOR THE DETECTION OF ANTI-MYOSIN  Abs</t>
  </si>
  <si>
    <t xml:space="preserve">ELISA FOR DETECTION OF ANTI-NUCLEOSOME Abs</t>
  </si>
  <si>
    <t xml:space="preserve">ELISA FOR DETECTION OF ANTI-DESMOGLEIN Abs 1 και 2 ( BP 180, BP 230)</t>
  </si>
  <si>
    <t xml:space="preserve">ELISA KITS FOR THE DETECTION OF IgG ANTI-IgA1 Abs (heavy chain)</t>
  </si>
  <si>
    <t xml:space="preserve">ELISA KITS FOR THE DETECTION OF IgG ANTI-IgA 2, Abs (heavy chain)</t>
  </si>
  <si>
    <t xml:space="preserve">ELISA KITS FOR THE DETECTION OF IgE ANTI-IgA1 Abs (heavy chain)</t>
  </si>
  <si>
    <t xml:space="preserve">ELISA KITS FOR THE DETECTION OF IgE ANTI-IgA 2, Abs (heavy chain)</t>
  </si>
  <si>
    <t xml:space="preserve">ELISA FOR IgG RHEUMATOID FACTOR</t>
  </si>
  <si>
    <t xml:space="preserve">ELISA FOR IgA RHEUMATOID FACTOR</t>
  </si>
  <si>
    <t xml:space="preserve">ELISA FOR IgM RHEUMATOID FACTOR</t>
  </si>
  <si>
    <t xml:space="preserve">ELISA FOR HUMAN C5b-9 COMPLEMENT COMPLEX</t>
  </si>
  <si>
    <t xml:space="preserve">ELISA FOR HUMAN C5a COMPLEMENT COMPLEX</t>
  </si>
  <si>
    <t xml:space="preserve">ELISA FOR HUMAN iC3d COMPLEMENT COMPLEX</t>
  </si>
  <si>
    <t xml:space="preserve">ELISA FOR HUMAN C4d COMPLEMENT COMPLEX</t>
  </si>
  <si>
    <t xml:space="preserve">ELISA FOR HUMAN Bb COMPLEMENT COMPLEX</t>
  </si>
  <si>
    <t xml:space="preserve">ELISA FOR DETECTION OF COMPLEMENT CH50</t>
  </si>
  <si>
    <t xml:space="preserve">ELISA για Anti Fodrin</t>
  </si>
  <si>
    <t xml:space="preserve">ELISA για Anti CCP</t>
  </si>
  <si>
    <t xml:space="preserve">ELISA για Anti Προθρομβινικά αντισώματα</t>
  </si>
  <si>
    <t xml:space="preserve">ELISA KITS FOR THE DETECTION OF ANTI-CARDIOLIPIN ANTIBODIES IgM</t>
  </si>
  <si>
    <t xml:space="preserve">ELISA KITS FOR THE DETECTION OF ANTI-CARDIOLIPIN ANTIBODIES IgA</t>
  </si>
  <si>
    <t xml:space="preserve">ELISA KITS FOR THE DETECTION OF ANCA SREENING</t>
  </si>
  <si>
    <t xml:space="preserve">ELISA FOR DETECTION OF ANTI-B2GPI Abs IgM</t>
  </si>
  <si>
    <t xml:space="preserve">ELISA FOR DETECTION OF ANTI-B2GPI Abs IgA</t>
  </si>
  <si>
    <t xml:space="preserve">ELISA για Anti SLA/LP</t>
  </si>
  <si>
    <t xml:space="preserve">ELISA για Anti P53</t>
  </si>
  <si>
    <t xml:space="preserve">ELISA για Anti LC1</t>
  </si>
  <si>
    <t xml:space="preserve">ELISA για Anti BPI</t>
  </si>
  <si>
    <t xml:space="preserve">ELISA για COMP</t>
  </si>
  <si>
    <t xml:space="preserve">ELISA KIT για ανίχνευση αντινευρωνικά abs</t>
  </si>
  <si>
    <t xml:space="preserve">ELISA KIT για ανίχνευση abs έναντι γαγγλιοσιδίων</t>
  </si>
  <si>
    <t xml:space="preserve">ELISA  KITS FOR THE DETECTION  PANEL OF ANTI-PHOSPHOLIPID Abs</t>
  </si>
  <si>
    <t xml:space="preserve">ELISA FOR ANTI- ANNEXIN-V ANTIBODIES</t>
  </si>
  <si>
    <t xml:space="preserve">ELISA KIT FOR THE DETECTION OF ANTI TSH RECEPTOR Abs</t>
  </si>
  <si>
    <t xml:space="preserve">ELISA FOR ANTI- ETHANOLAMIN  ANTIBODIES</t>
  </si>
  <si>
    <t xml:space="preserve">ΑΝΤΙΔΡΑΣΤΗΡΙΑ ΝΕΦΕΛΟΜΕΤΡΙΑΣ ΜΕ ΜΗΧΑΝΗΜΑΤΑ ΚΛΕΙΣΤΟΥ ΤΥΠΟΥ</t>
  </si>
  <si>
    <t xml:space="preserve">ANTISERUM TO HUMAN IgG ΓΙΑ ΝΕΦΕΛΟΜΕΤΡΟ FIXED TIME</t>
  </si>
  <si>
    <t xml:space="preserve">ANTISERUM TO HUMAN IgA ΓΙΑ ΝΕΦΕΛΟΜΕΤΡΟ FIXED TIME</t>
  </si>
  <si>
    <t xml:space="preserve">ANTISERUM TO HUMAN IgM ΓΙΑ ΝΕΦΕΛΟΜΕΤΡΟ FIXED TIME</t>
  </si>
  <si>
    <t xml:space="preserve">ANTISERUM TO HUMAN C3 ΓΙΑ ΝΕΦΕΛΟΜΕΤΡΟ FIXED TIME</t>
  </si>
  <si>
    <t xml:space="preserve">ANTISERUM TO HUMAN C4 ΓΙΑ ΝΕΦΕΛΟΜΕΤΡΟ FIXED TIME</t>
  </si>
  <si>
    <t xml:space="preserve">ANTISERUM TO HUMAN TRANSFERIN ΓΙΑ ΝΕΦΕΛΟΜΕΤΡΟ FIXED TIME</t>
  </si>
  <si>
    <t xml:space="preserve">ΑΝΤΙSERUM TO HUMAN ALBUMIN ΓΙΑ ΝΕΦΕΛΟΜΕΤΡΟ FIXED TIME</t>
  </si>
  <si>
    <t xml:space="preserve">ANTISERUM TO Α1 ACID GLYCOPROTEIN  ΓΙΑ  FIXED TIMENΕΦΕΛΟΜΕΤΡΟ</t>
  </si>
  <si>
    <t xml:space="preserve">ANTISERUM TO HUMAN A2 MACROGLOBULIN ΓΙΑ  FIXED TIMEΝΕΦΕΛΟΜΕΤΡΟ</t>
  </si>
  <si>
    <t xml:space="preserve">ANTISERUM TO HUMAN HAPTOGLOBULIN ΓΙΑ ΝΕΦΕΛΟΜΕΤΡΟ FIXED TIME</t>
  </si>
  <si>
    <t xml:space="preserve">ANTISERUM TO HUMAN A1 ANTITRYPSIN ΓΙΑ ΝΕΦΕΛΟΜΕΤΡΟ FIXED TIME</t>
  </si>
  <si>
    <t xml:space="preserve">ANTISERUM TO HUMAN Ig/L-chain κ-type ΓΙΑ ΝΕΦΕΛΟΜΕΤΡΟ FIXED TIME</t>
  </si>
  <si>
    <t xml:space="preserve">ANTISERUM  TO HUMAN Ig/L -chain- λ-type ΓΙΑ ΝΕΦΕΛΟΜΕΤΡΟ FIXED TIME</t>
  </si>
  <si>
    <t xml:space="preserve">a1 MICROGLOBULIN ΓΙΑ ΝΕΦΕΛΟΜΕΤΡΟ FIXED TIME</t>
  </si>
  <si>
    <t xml:space="preserve">ANTISERUM TO HUMAN IgE ΓΙΑ ΝΕΦΕΛΟΜΕΤΡΟ FIXED TIME</t>
  </si>
  <si>
    <t xml:space="preserve">ΚΥΚΛΟΦΟΡΟΥΝΤΑ ΑΝΟΣΟΣΥΜΠΛΕΓΜΑΤΑ CIC ΓΙΑ ΝΕΦΕΛΟΜΕΤΡΟ FIXED TIME</t>
  </si>
  <si>
    <t xml:space="preserve">ANTISERUM TO HUMAN IgA ΓΙΑ ΝΕΦΕΛΟΜΕΤΡΟ Low level FIXED TIME</t>
  </si>
  <si>
    <t xml:space="preserve">ANTISERUM TO HUMAN IgM ΓΙΑ ΝΕΦΕΛΟΜΕΤΡΟ Low level FIXED TIME</t>
  </si>
  <si>
    <t xml:space="preserve">ANTISERUM TO HUMAN CRP High sensitive ΓΙΑ ΝΕΦΕΛΟΜΕΤΡΟ</t>
  </si>
  <si>
    <t xml:space="preserve">FIXED TIME</t>
  </si>
  <si>
    <t xml:space="preserve">ANTISERUM TO HUMAN RHF ΓΙΑ ΝΕΦΕΛΟΜΕΤΡΟ FIXED TIME</t>
  </si>
  <si>
    <t xml:space="preserve">ANTISERUM TO HUMAN IgG1 ΓΙΑ ΝΕΦΕΛΟΜΕΤΡΟ FIXED TIME</t>
  </si>
  <si>
    <t xml:space="preserve">ANTISERUM TO HUMAN IgG2 ΓΙΑ ΝΕΦΕΛΟΜΕΤΡΟ FIXED TIME</t>
  </si>
  <si>
    <t xml:space="preserve">ANTISERUM TO HUMAN IgG3 ΓΙΑ ΝΕΦΕΛΟΜΕΤΡΟ FIXED TIME</t>
  </si>
  <si>
    <t xml:space="preserve">ANTISERUM TO HUMAN IgG4 ΓΙΑ ΝΕΦΕΛΟΜΕΤΡΟ FIXED TIME</t>
  </si>
  <si>
    <t xml:space="preserve">ANTISERUM TO HUMAN C1-INHIBITOR ΓΙΑ ΝΕΦΕΛΟΜΕΤΡΟ FIXED TIME</t>
  </si>
  <si>
    <t xml:space="preserve">ANTISERUM TO HUMAN b2 MICROGLOBULIN-REAGENT ΓΙΑ ΝΕΦΕΛΟΜΕΤΡΟ FIXED TIME</t>
  </si>
  <si>
    <t xml:space="preserve">ANTISERUM TO HUMAN SAA ΓΙΑ ΝΕΦΕΛΟΜΕΤΡΟ FIXED TIME</t>
  </si>
  <si>
    <t xml:space="preserve">PROTEIN STD  SERUM ΓΙΑ ΝΕΦΕΛΟΜΕΤΡΟ FIXED TIME</t>
  </si>
  <si>
    <t xml:space="preserve">PROTEIN STD PLASMA ΓΙΑ ΝΕΦΕΛΟΜΕΤΡΟ FIXED TIME</t>
  </si>
  <si>
    <t xml:space="preserve">RHEUMATOLOGY STD ΓΙΑ ΝΕΦΕΛΟΜΕΤΡΟ FIXED TIME</t>
  </si>
  <si>
    <t xml:space="preserve">PROTEIN STANDARD URINE ΓΙΑ ΝΕΦΕΛΟΜΕΤΡΟ FIXED TIME</t>
  </si>
  <si>
    <t xml:space="preserve">PROTEIN CONTROL SERUM  ΓΙΑ ΝΕΦΕΛΟΜΕΤΡΟ FIXED TIME</t>
  </si>
  <si>
    <t xml:space="preserve">PROTEIN CONTROL CSF ΓΙΑ ΝΕΦΕΛΟΜΕΤΡΟ FIXED TIME</t>
  </si>
  <si>
    <t xml:space="preserve">PROTEIN CONTROL RHEUMATOLOGY  ΓΙΑ ΝΕΦΕΛΟΜΕΤΡΟ FIXED TIME</t>
  </si>
  <si>
    <t xml:space="preserve">DILUENT BUFFER ΓΙΑ ΝΕΦΕΛΟΜΕΤΡΟ FIXED TIME</t>
  </si>
  <si>
    <t xml:space="preserve">για το  συνολο</t>
  </si>
  <si>
    <t xml:space="preserve">REACTION BUFFER ΓΙΑ ΝΕΦΕΛΟΜΕΤΡΟ FIXED TIME</t>
  </si>
  <si>
    <t xml:space="preserve">των μετρησεων </t>
  </si>
  <si>
    <t xml:space="preserve">WASHING SOLUTION ΓΙΑ ΝΕΦΕΛΟΜΕΤΡΟ FIXED TIME</t>
  </si>
  <si>
    <t xml:space="preserve">νεφελομετρου fixed time</t>
  </si>
  <si>
    <t xml:space="preserve">HUMAN IgD STANDARD (190 u/ml) ΓΙΑ ΝΕΦΕΛΟΜΕΤΡΟ FIXED TIME</t>
  </si>
  <si>
    <t xml:space="preserve">HUMAN SERUM CALIBRATOR  ΓΙΑ ΝΕΦΕΛΟΜΕΤΡΟ FIXED TIME</t>
  </si>
  <si>
    <t xml:space="preserve">N SUPLEMENT REAGENT/PRECIPITATION FIXED TIME</t>
  </si>
  <si>
    <t xml:space="preserve">για το συνολο των μετρησεων</t>
  </si>
  <si>
    <t xml:space="preserve">N SUPPLEMENTARY REAGENT L FIXED TIME</t>
  </si>
  <si>
    <t xml:space="preserve">ANTISERUM TO HUMAN C1Q ΓΙΑ ΝΕΦΕΛΟΜΕΤΡΟ FIXED TIME</t>
  </si>
  <si>
    <t xml:space="preserve">ANTISERUM TO HUMAN C5 ΓΙΑ ΝΕΦΕΛΟΜΕΤΡΟ FIXED TIME</t>
  </si>
  <si>
    <t xml:space="preserve">COMPLEMNET STD SERUM ΓΙΑ ΝΕΦΕΛΟΜΕΤΡΟ FIXED TIME</t>
  </si>
  <si>
    <t xml:space="preserve">ANTISERUM TO  HUMAN C3ACTIVATOR  για Νεφελόμετρo FIXED TIME</t>
  </si>
  <si>
    <t xml:space="preserve">ANTISERUM  β-TRACE  PROTEIN για Νεφελόμετρο FIXED TIME</t>
  </si>
  <si>
    <t xml:space="preserve">ANTISERUM TO  Human Mammal Binding protein για Νεφελόμετρο FIXED TIME</t>
  </si>
  <si>
    <t xml:space="preserve">Antiserum to Human Prealbumin για Νεφελόμετρο FIXED TIME</t>
  </si>
  <si>
    <t xml:space="preserve">CYSTATIN C ΓΙΑ ΝΕΦΕΛΟΜΕΤΡΟ FIXED TIME</t>
  </si>
  <si>
    <t xml:space="preserve">ANTISERUM TO HUMAN IgD ΓΙΑ ΝΕΦΕΛΟΜΕΤΡΟ FIXED TIME</t>
  </si>
  <si>
    <t xml:space="preserve">PROTEIN CONTROL URINE ΓΙΑ ΝΕΦΕΛΟΜΕΤΡΟ FIXED TIME</t>
  </si>
  <si>
    <t xml:space="preserve">PROTEIN CONTROL CRP  ΓΙΑ ΝΕΦΕΛΟΜΕΤΡΟ FIXED TIME</t>
  </si>
  <si>
    <t xml:space="preserve">CLEANER SOLUTION  ΓΙΑ ΝΕΦΕΛΟΜΕΤΡΟ FIXED TIME</t>
  </si>
  <si>
    <t xml:space="preserve">ANTISERUM TO HUMAN IgG ΓΙΑ ΝΕΦΕΛΟΜΕΤΡΟ KINETIC</t>
  </si>
  <si>
    <t xml:space="preserve">ANTISERUM TO HUMAN IgA ΓΙΑ ΝΕΦΕΛΟΜΕΤΡΟ KINETIC</t>
  </si>
  <si>
    <t xml:space="preserve">ANTISERUM TO HUMAN IgM ΓΙΑ ΝΕΦΕΛΟΜΕΤΡΟ  KINETIC</t>
  </si>
  <si>
    <t xml:space="preserve">ANTISERUM TO HUMAN C3 ΓΙΑ ΝΕΦΕΛΟΜΕΤΡΟ  KINETIC</t>
  </si>
  <si>
    <t xml:space="preserve">ANTISERUM TO HUMAN C4 ΓΙΑ ΝΕΦΕΛΟΜΕΤΡΟ KINETIC</t>
  </si>
  <si>
    <t xml:space="preserve">ΑΝΤΙSERUM TO HUMAN PFB PROPERDIN FACTOR B ΓΙΑ ΝΕΦΕΛΟΜΕΤΡΟ KINETIC</t>
  </si>
  <si>
    <t xml:space="preserve">ANTISERUM TO HUMAN IgE ΓΙΑ ΝΕΦΕΛΟΜΕΤΡΟ KINETIC</t>
  </si>
  <si>
    <t xml:space="preserve">ΑΝΤΙSERUM TO HUMAN ALBUMIN ΓΙΑ ΝΕΦΕΛΟΜΕΤΡΟ KINETIC</t>
  </si>
  <si>
    <t xml:space="preserve">ANTISERUM TO HUMAN CRP ΓΙΑ ΝΕΦΕΛΟΜΕΤΡΟ KINETIC</t>
  </si>
  <si>
    <t xml:space="preserve">ANTISERUM TO HUMAN RHF ΓΙΑ ΝΕΦΕΛΟΜΕΤΡΟ KINETIC</t>
  </si>
  <si>
    <t xml:space="preserve">ANTISERUM TO HUMAN b2 MICROGLOBULIN-REAGENT ΓΙΑ ΝΕΦΕΛΟΜΕΤΡΟ KINETIC</t>
  </si>
  <si>
    <t xml:space="preserve">DILUENT I ΓΙΑ ΝΕΦΕΛΟΜΕΤΡΟ KINETIC</t>
  </si>
  <si>
    <t xml:space="preserve">για το συνολο</t>
  </si>
  <si>
    <t xml:space="preserve">BUFFER I ΓΙΑ ΝΕΦΕΛΟΜΕΤΡΟ  KINETIC</t>
  </si>
  <si>
    <t xml:space="preserve">των μετρήσεων</t>
  </si>
  <si>
    <t xml:space="preserve">BUFFER II ΓΙΑ ΝΕΦΕΛΟΜΕΤΡΟ  KINETIC</t>
  </si>
  <si>
    <t xml:space="preserve">νεφελομέτρου</t>
  </si>
  <si>
    <t xml:space="preserve">BUFFER III ΓΙΑ ΝΕΦΕΛΟΜΕΤΡΟ  KINETIC</t>
  </si>
  <si>
    <t xml:space="preserve"> kinetic</t>
  </si>
  <si>
    <t xml:space="preserve">CALIBRATOR I ΓΙΑ ΝΕΦΕΛΟΜΕΤΡΟ  KINETIC</t>
  </si>
  <si>
    <t xml:space="preserve">CALIBRATOR II ΓΙΑ ΝΕΦΕΛΟΜΕΤΡΟ  KINETIC</t>
  </si>
  <si>
    <t xml:space="preserve">CALIBRATOR III ΓΙΑ ΝΕΦΕΛΟΜΕΤΡΟ  KINETIC</t>
  </si>
  <si>
    <t xml:space="preserve">CALIBRATOR V plus ΓΙΑ ΝΕΦΕΛΟΜΕΤΡΟ  KINETIC</t>
  </si>
  <si>
    <t xml:space="preserve">WASH SOLUTION ΓΙΑ ΝΕΦΕΛΟΜΕΤΡΟ  KINETIC</t>
  </si>
  <si>
    <t xml:space="preserve">νεφελομέτρου kinetic</t>
  </si>
  <si>
    <t xml:space="preserve">ΑΝΤΙΔΡΑΣΤΗΡΙΑ ΓΙΑ IMMUNOBLOTTING ΜΕ ΜΗΧΑΝΗΜΑΤΑ ΚΛΕΙΣΤΟΥ ΤΥΠΟΥ</t>
  </si>
  <si>
    <t xml:space="preserve">BLOTTING SYSTEM ΓΙΑ ΤΑΥΤΟΠΟΙΗΣΗ ΑΝΤI-EΝΑ ANTIBODIES</t>
  </si>
  <si>
    <t xml:space="preserve">BLOTTING SYSTEM για αντι-Sa Abs</t>
  </si>
  <si>
    <t xml:space="preserve">BLOTTING SYSTEM για αντι-Liver Abs (M2-LKM1-SLA-LC)</t>
  </si>
  <si>
    <t xml:space="preserve">ΕΙΔΙΚΑ ΑΝΤΙΔΡΑΣΤΗΡΙΑ ΘΟΛΟΣΙΜΕΤΡΙΑΣ</t>
  </si>
  <si>
    <t xml:space="preserve">IgD Nephelometry - Turbitometry</t>
  </si>
  <si>
    <t xml:space="preserve">Heavylite IgG and IgM chain Nephelometry - Turbitometry</t>
  </si>
  <si>
    <t xml:space="preserve">Heavylite IgA chain Nephelometry - Turbitometry</t>
  </si>
  <si>
    <t xml:space="preserve">Serum Free light chains Kapa Nephelometry - Turbitometry</t>
  </si>
  <si>
    <t xml:space="preserve">Serum Free light chains Lamda Nephelometry - Turbitometry</t>
  </si>
  <si>
    <t xml:space="preserve">CH50 Complement Turbitometry</t>
  </si>
  <si>
    <t xml:space="preserve">ΚΙΤ ΠΡΟΣΔΙΟΡΙΣΜΟΥ ΑΝΟΣΟΛΟΓΙΚΩΝ ΠΑΡΑΜ. ΜΕ ΤΗΝ ΤΕΧΝΟΛ. ΤΩΝ BEAD ARRAYS</t>
  </si>
  <si>
    <t xml:space="preserve">Human Th1/Th2 Cytokine kit Ι, για διαλυτές κυτταροκίνες IL-2,IL-4,IL-5,IL-10,TNF-a,IFN-γ  σε ορό, υπερκείμενο ή πλάσμα.</t>
  </si>
  <si>
    <t xml:space="preserve">Human Th1/Th2 Cytokine  Kit II.  Nα προσδιορίζει τις διαλυτές κυτταροκίνες IL-2,IL-4,IL-5,IL-6,TNF-a,IFN-γ  σε ορό, υπερκείμενο ή πλάσμα.</t>
  </si>
  <si>
    <t xml:space="preserve">Human Inflammation   Κιτ, Nα προσδιορίζει τις διαλυτές κυτταροκίνες IL- 8,IL-6,IL-1b,TNF-A,IFN-γ,IL-12 σε ορό, υπερκείμενο ή πλάσμα.</t>
  </si>
  <si>
    <t xml:space="preserve">Κιτ προσδιορισμού ανθρώπινων αναφυλατοτοξινών ( C3a,C4a,C5a).</t>
  </si>
  <si>
    <t xml:space="preserve">Κιτ προσδιορισμού ανθρώπινων  κυτταροκινών για αλλεργία Ι (IL-3,IL-4,IL-7,IL-10,GM-CSF)</t>
  </si>
  <si>
    <t xml:space="preserve">Κιτ προσδιορισμού ανθρώπινων  κυτταροκινών για αλλεργία Ι I (IL-3,IL-4, GM-CSF,G-CSF,Eotaxin)</t>
  </si>
  <si>
    <t xml:space="preserve">Κίτ προσδιορισμού  για προσδιορισμό παραμέτρων αγγειογεννεσης (ΙL-8,bFGF,Angiotensin,VEGF,TNF)</t>
  </si>
  <si>
    <t xml:space="preserve">Κίτ προσδιορισμού  για προσδιορισμό παραμέτρων Απόπτωσης (bcl-2,ενεργός κασπάση  3, cleaved PARP)</t>
  </si>
  <si>
    <t xml:space="preserve">ki</t>
  </si>
  <si>
    <t xml:space="preserve">Κίτ προσδιορισμού  για προσδιορισμό παραμέτρων  χημειοκινών (ΙL-8,RANTES,MIP-1a,MIP 1b,MCP )</t>
  </si>
  <si>
    <t xml:space="preserve">Mouse Th1/Th2 Cytokine  Kit. Προσδιορίζει τις διαλυτές κυτταροκίνες IL-2,IL-4,IL-6,IL-10,TNF-a,IFN-γ  σε ορό υπερκείμενο ή πλάσμα ποντικού</t>
  </si>
  <si>
    <t xml:space="preserve">Standards για ανθρώπινες  κυτταροκίνες Th1/Th2</t>
  </si>
  <si>
    <t xml:space="preserve">Standards για ανθρώπινες  κυτταροκίνες φλεγμονής</t>
  </si>
  <si>
    <t xml:space="preserve">Kit για Panel αυτοαντισωμάτων (ANA,DNA,ENA,AGA,EmA,tTG,ANCA,APL)</t>
  </si>
  <si>
    <t xml:space="preserve">Pairs  για προσδιορισμό ολικών πρωτεινών (Ενργός κατάσταση</t>
  </si>
  <si>
    <t xml:space="preserve">,Cleaved PARP,Bcl-2,ZAP70,SYk,Stat-1,άλλο μη ζητούμενο είδος)</t>
  </si>
  <si>
    <t xml:space="preserve">Pairs  για προσδιορισμό κυτταροκινων,χημειοκινών   και λοιπών ανοσολογικών παραμετρων(Angiogenin,basic FGF,C3a,C3b,C4a,C5a,CD178,Eotaxin,G-CSF,GM-CSF,,iFN-γ)</t>
  </si>
  <si>
    <t xml:space="preserve">Pairs  για προσδιορισμό κυτταροκινων,χημειοκινών  και λοιπών ανοσολογικών παραμετρων(IL-2,IL-1b,IL-3,IL-4,IL-5,IL-6,IL-7,IL-8,I L-9,IL-10,IL-11,IL-12p70,IP-10,LIF)</t>
  </si>
  <si>
    <t xml:space="preserve">Pairs  για προσδιορισμό κυτταροκινων,χημειοκινών  και λοιπών</t>
  </si>
  <si>
    <t xml:space="preserve">ανοσολογικών παραμετρων(MCP-1,MIG,MIP-1a,MIP-1b,Oncostatin,</t>
  </si>
  <si>
    <t xml:space="preserve">RANTES,TNF,VEGF,άλλο μη ζητούμενο)</t>
  </si>
  <si>
    <t xml:space="preserve">ΑΝΤΙΔΡΑΣΤΗΡΙΑ ΓΙΑ ΤΕΧΝΟΛΟΓΙΑ BIOCHIP ΝΕ ΣΥΝΟΔΟ ΕΞΟΠΛΙΣΜΟ</t>
  </si>
  <si>
    <t xml:space="preserve">Ανίχνευση γενετικών δεικτών για Ca π. εντέρου με Biochip</t>
  </si>
  <si>
    <t xml:space="preserve">Ανίχνευση γενετικών δεικτών για Ca ωοθηκών με Biochip</t>
  </si>
  <si>
    <t xml:space="preserve">Ανίχνευση γενετικών δεικτών για Ca μαστού με Biochip</t>
  </si>
  <si>
    <t xml:space="preserve">Ανίχνευση γενετικών δεικτών για καρδιααγειακά νοσήματα με Biochip</t>
  </si>
  <si>
    <t xml:space="preserve">Ανίχνευση γενετικών δεικτών για οικογενή υπερχοληστεριναιμία  με Biochip</t>
  </si>
  <si>
    <t xml:space="preserve">Ταυτόχρονη ποσοτική μέτρηση των κυτταροκινών (EGF, IL-1α, IL-1β, ΙL-2,IL-4,IL-6, IL-8, IL-10, IFN-γ, MCP-1, TNF-α, VEGF)  με Biochip</t>
  </si>
  <si>
    <t xml:space="preserve">Ταυτόχρονη ποσοτική μέτρηση των κυτταροκινών (IL-5, IL-15, GM-CSF, MP-1α, TNF-β) με Biochip</t>
  </si>
  <si>
    <t xml:space="preserve">Ταυτόχρονη ποσοτική μέτρηση των κυτταροκινών (IL-3, IL-7, IL-13, IL-12p70, IL-23) με Biochip</t>
  </si>
  <si>
    <t xml:space="preserve">Ταυτόχρονη ποσοτική μέτρηση των κυτταροκινών (MMP-9, sIL-2Rα, sIL-6R, sTNFRI, sTNFRII) με Biochip </t>
  </si>
  <si>
    <t xml:space="preserve">Controls για τεχνολογία Biochip</t>
  </si>
  <si>
    <t xml:space="preserve">Ανίχνευση μορίων προσκόλλησης (ICAM-1, P-Selectin, E-Selectin, L-Selectin, VCAM-1) με Biochip</t>
  </si>
  <si>
    <t xml:space="preserve">ΓΕΝΙΚΟ  ΣΥΝΟΛΟ 0601-05800</t>
  </si>
  <si>
    <t xml:space="preserve">Σ Υ Ν Ο Λ Ι Κ Ο Σ  Π Ρ Ο Ϋ Π Ο Λ Ο Γ Ι Σ Μ Ο Σ   Ε Τ Ο Υ Σ  2 0 1 1: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61"/>
    </font>
    <font>
      <b val="true"/>
      <sz val="11"/>
      <name val="Arial"/>
      <family val="0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8"/>
      <name val="Arial"/>
      <family val="0"/>
      <charset val="161"/>
    </font>
    <font>
      <b val="true"/>
      <sz val="8"/>
      <color rgb="FF000000"/>
      <name val="Tahoma"/>
      <family val="2"/>
      <charset val="161"/>
    </font>
    <font>
      <b val="true"/>
      <sz val="10"/>
      <name val="Arial"/>
      <family val="0"/>
      <charset val="161"/>
    </font>
    <font>
      <sz val="8"/>
      <name val="Tahoma"/>
      <family val="2"/>
      <charset val="161"/>
    </font>
    <font>
      <sz val="8"/>
      <color rgb="FF000000"/>
      <name val="Tahoma"/>
      <family val="2"/>
      <charset val="161"/>
    </font>
    <font>
      <sz val="9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Arial"/>
      <family val="2"/>
      <charset val="161"/>
    </font>
    <font>
      <sz val="12"/>
      <name val="Tahoma"/>
      <family val="2"/>
      <charset val="161"/>
    </font>
    <font>
      <sz val="10"/>
      <name val="Tahoma"/>
      <family val="2"/>
      <charset val="161"/>
    </font>
    <font>
      <sz val="8"/>
      <name val="Arial"/>
      <family val="0"/>
      <charset val="161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color rgb="FF000000"/>
      <name val="Tahoma"/>
      <family val="2"/>
      <charset val="161"/>
    </font>
    <font>
      <sz val="7"/>
      <name val="Tahoma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3"/>
  <sheetViews>
    <sheetView showFormulas="false" showGridLines="true" showRowColHeaders="true" showZeros="true" rightToLeft="false" tabSelected="true" showOutlineSymbols="true" defaultGridColor="true" view="normal" topLeftCell="A1850" colorId="64" zoomScale="100" zoomScaleNormal="100" zoomScalePageLayoutView="100" workbookViewId="0">
      <selection pane="topLeft" activeCell="J1890" activeCellId="0" sqref="J1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4.56"/>
    <col collapsed="false" customWidth="true" hidden="false" outlineLevel="0" max="3" min="3" style="0" width="5.7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10" min="10" style="0" width="13.28"/>
  </cols>
  <sheetData>
    <row r="2" s="4" customFormat="true" ht="15" hidden="false" customHeight="false" outlineLevel="0" collapsed="false">
      <c r="A2" s="2" t="s">
        <v>0</v>
      </c>
      <c r="B2" s="3"/>
      <c r="E2" s="5"/>
      <c r="F2" s="5"/>
    </row>
    <row r="3" s="4" customFormat="true" ht="15" hidden="false" customHeight="false" outlineLevel="0" collapsed="false">
      <c r="A3" s="2" t="s">
        <v>1</v>
      </c>
      <c r="B3" s="3"/>
      <c r="D3" s="5"/>
      <c r="E3" s="5"/>
      <c r="F3" s="5"/>
      <c r="G3" s="5"/>
    </row>
    <row r="4" s="4" customFormat="true" ht="15" hidden="false" customHeight="false" outlineLevel="0" collapsed="false">
      <c r="A4" s="2" t="s">
        <v>2</v>
      </c>
      <c r="B4" s="3"/>
      <c r="D4" s="5"/>
      <c r="E4" s="5"/>
      <c r="F4" s="5"/>
      <c r="G4" s="5"/>
    </row>
    <row r="5" customFormat="false" ht="12.75" hidden="false" customHeight="false" outlineLevel="0" collapsed="false">
      <c r="A5" s="6"/>
      <c r="B5" s="7"/>
      <c r="D5" s="8"/>
      <c r="E5" s="8"/>
      <c r="F5" s="8"/>
      <c r="G5" s="8"/>
    </row>
    <row r="6" customFormat="false" ht="12.75" hidden="false" customHeight="false" outlineLevel="0" collapsed="false">
      <c r="A6" s="9" t="s">
        <v>3</v>
      </c>
      <c r="B6" s="7"/>
      <c r="D6" s="8"/>
      <c r="E6" s="8"/>
      <c r="F6" s="8"/>
      <c r="G6" s="8"/>
    </row>
    <row r="7" customFormat="false" ht="12.75" hidden="false" customHeight="false" outlineLevel="0" collapsed="false">
      <c r="A7" s="9" t="s">
        <v>4</v>
      </c>
      <c r="B7" s="7"/>
      <c r="D7" s="8"/>
      <c r="E7" s="8"/>
      <c r="F7" s="8"/>
      <c r="G7" s="8"/>
    </row>
    <row r="8" customFormat="false" ht="12.75" hidden="false" customHeight="false" outlineLevel="0" collapsed="false">
      <c r="A8" s="10"/>
      <c r="B8" s="7"/>
      <c r="C8" s="11"/>
      <c r="D8" s="8"/>
      <c r="E8" s="8"/>
      <c r="F8" s="8"/>
      <c r="G8" s="8"/>
    </row>
    <row r="9" customFormat="false" ht="12.75" hidden="false" customHeight="false" outlineLevel="0" collapsed="false">
      <c r="A9" s="10"/>
      <c r="B9" s="7"/>
      <c r="C9" s="8"/>
      <c r="D9" s="8"/>
      <c r="E9" s="8"/>
      <c r="F9" s="8"/>
      <c r="G9" s="8"/>
    </row>
    <row r="10" s="15" customFormat="true" ht="13.5" hidden="false" customHeight="false" outlineLevel="0" collapsed="false">
      <c r="A10" s="12" t="s">
        <v>5</v>
      </c>
      <c r="B10" s="12"/>
      <c r="C10" s="13" t="s">
        <v>6</v>
      </c>
      <c r="D10" s="13" t="s">
        <v>7</v>
      </c>
      <c r="E10" s="13" t="s">
        <v>8</v>
      </c>
      <c r="F10" s="13" t="s">
        <v>9</v>
      </c>
      <c r="G10" s="14"/>
    </row>
    <row r="11" s="20" customFormat="true" ht="21.75" hidden="false" customHeight="false" outlineLevel="0" collapsed="false">
      <c r="A11" s="16" t="n">
        <v>1</v>
      </c>
      <c r="B11" s="17" t="s">
        <v>10</v>
      </c>
      <c r="C11" s="18" t="s">
        <v>11</v>
      </c>
      <c r="D11" s="18" t="n">
        <v>3</v>
      </c>
      <c r="E11" s="19" t="n">
        <v>4.25</v>
      </c>
      <c r="F11" s="19" t="n">
        <f aca="false">SUM(D11*E11)</f>
        <v>12.75</v>
      </c>
    </row>
    <row r="12" s="20" customFormat="true" ht="10.5" hidden="false" customHeight="false" outlineLevel="0" collapsed="false">
      <c r="A12" s="21" t="n">
        <v>2</v>
      </c>
      <c r="B12" s="22" t="s">
        <v>12</v>
      </c>
      <c r="C12" s="23" t="s">
        <v>13</v>
      </c>
      <c r="D12" s="23" t="n">
        <v>1</v>
      </c>
      <c r="E12" s="24" t="n">
        <v>25.5</v>
      </c>
      <c r="F12" s="24" t="n">
        <f aca="false">SUM(D12*E12)</f>
        <v>25.5</v>
      </c>
    </row>
    <row r="13" s="20" customFormat="true" ht="10.5" hidden="false" customHeight="false" outlineLevel="0" collapsed="false">
      <c r="A13" s="21" t="n">
        <v>3</v>
      </c>
      <c r="B13" s="22" t="s">
        <v>14</v>
      </c>
      <c r="C13" s="25" t="s">
        <v>15</v>
      </c>
      <c r="D13" s="26" t="n">
        <v>2</v>
      </c>
      <c r="E13" s="24" t="n">
        <v>17</v>
      </c>
      <c r="F13" s="24" t="n">
        <f aca="false">SUM(D13*E13)</f>
        <v>34</v>
      </c>
    </row>
    <row r="14" s="20" customFormat="true" ht="10.5" hidden="false" customHeight="false" outlineLevel="0" collapsed="false">
      <c r="A14" s="21" t="n">
        <v>4</v>
      </c>
      <c r="B14" s="22" t="s">
        <v>16</v>
      </c>
      <c r="C14" s="23" t="s">
        <v>17</v>
      </c>
      <c r="D14" s="26" t="n">
        <v>1</v>
      </c>
      <c r="E14" s="24" t="n">
        <v>34</v>
      </c>
      <c r="F14" s="24" t="n">
        <f aca="false">SUM(D14*E14)</f>
        <v>34</v>
      </c>
    </row>
    <row r="15" s="20" customFormat="true" ht="10.5" hidden="false" customHeight="false" outlineLevel="0" collapsed="false">
      <c r="A15" s="21" t="n">
        <v>5</v>
      </c>
      <c r="B15" s="22" t="s">
        <v>18</v>
      </c>
      <c r="C15" s="23" t="s">
        <v>19</v>
      </c>
      <c r="D15" s="23" t="n">
        <v>2</v>
      </c>
      <c r="E15" s="24" t="n">
        <v>29.75</v>
      </c>
      <c r="F15" s="24" t="n">
        <f aca="false">SUM(D15*E15)</f>
        <v>59.5</v>
      </c>
    </row>
    <row r="16" s="20" customFormat="true" ht="10.5" hidden="false" customHeight="false" outlineLevel="0" collapsed="false">
      <c r="A16" s="21" t="n">
        <v>6</v>
      </c>
      <c r="B16" s="27" t="s">
        <v>20</v>
      </c>
      <c r="C16" s="23" t="s">
        <v>21</v>
      </c>
      <c r="D16" s="23" t="n">
        <v>2</v>
      </c>
      <c r="E16" s="24" t="n">
        <v>3.4</v>
      </c>
      <c r="F16" s="24" t="n">
        <f aca="false">SUM(D16*E16)</f>
        <v>6.8</v>
      </c>
    </row>
    <row r="17" s="20" customFormat="true" ht="10.5" hidden="false" customHeight="false" outlineLevel="0" collapsed="false">
      <c r="A17" s="21" t="n">
        <v>7</v>
      </c>
      <c r="B17" s="22" t="s">
        <v>22</v>
      </c>
      <c r="C17" s="23" t="s">
        <v>23</v>
      </c>
      <c r="D17" s="23" t="n">
        <v>1</v>
      </c>
      <c r="E17" s="24" t="n">
        <v>10.2</v>
      </c>
      <c r="F17" s="24" t="n">
        <f aca="false">SUM(D17*E17)</f>
        <v>10.2</v>
      </c>
    </row>
    <row r="18" s="20" customFormat="true" ht="10.5" hidden="false" customHeight="false" outlineLevel="0" collapsed="false">
      <c r="A18" s="21" t="n">
        <v>8</v>
      </c>
      <c r="B18" s="22" t="s">
        <v>24</v>
      </c>
      <c r="C18" s="23" t="s">
        <v>23</v>
      </c>
      <c r="D18" s="23" t="n">
        <v>2</v>
      </c>
      <c r="E18" s="24" t="n">
        <v>212.5</v>
      </c>
      <c r="F18" s="24" t="n">
        <f aca="false">SUM(D18*E18)</f>
        <v>425</v>
      </c>
    </row>
    <row r="19" s="20" customFormat="true" ht="10.5" hidden="false" customHeight="false" outlineLevel="0" collapsed="false">
      <c r="A19" s="21" t="n">
        <v>9</v>
      </c>
      <c r="B19" s="22" t="s">
        <v>25</v>
      </c>
      <c r="C19" s="23" t="s">
        <v>19</v>
      </c>
      <c r="D19" s="23" t="n">
        <v>2</v>
      </c>
      <c r="E19" s="24" t="n">
        <v>10.2</v>
      </c>
      <c r="F19" s="24" t="n">
        <f aca="false">SUM(D19*E19)</f>
        <v>20.4</v>
      </c>
    </row>
    <row r="20" s="20" customFormat="true" ht="10.5" hidden="false" customHeight="false" outlineLevel="0" collapsed="false">
      <c r="A20" s="21" t="n">
        <v>10</v>
      </c>
      <c r="B20" s="27" t="s">
        <v>26</v>
      </c>
      <c r="C20" s="23" t="s">
        <v>23</v>
      </c>
      <c r="D20" s="23" t="n">
        <v>2</v>
      </c>
      <c r="E20" s="24" t="n">
        <v>42.5</v>
      </c>
      <c r="F20" s="24" t="n">
        <f aca="false">SUM(D20*E20)</f>
        <v>85</v>
      </c>
    </row>
    <row r="21" s="20" customFormat="true" ht="10.5" hidden="false" customHeight="false" outlineLevel="0" collapsed="false">
      <c r="A21" s="21" t="n">
        <v>11</v>
      </c>
      <c r="B21" s="22" t="s">
        <v>27</v>
      </c>
      <c r="C21" s="23" t="s">
        <v>19</v>
      </c>
      <c r="D21" s="23" t="n">
        <v>1</v>
      </c>
      <c r="E21" s="24" t="n">
        <v>8.5</v>
      </c>
      <c r="F21" s="24" t="n">
        <f aca="false">SUM(D21*E21)</f>
        <v>8.5</v>
      </c>
    </row>
    <row r="22" s="20" customFormat="true" ht="10.5" hidden="false" customHeight="false" outlineLevel="0" collapsed="false">
      <c r="A22" s="21" t="n">
        <v>12</v>
      </c>
      <c r="B22" s="27" t="s">
        <v>28</v>
      </c>
      <c r="C22" s="23" t="s">
        <v>29</v>
      </c>
      <c r="D22" s="23" t="n">
        <v>1</v>
      </c>
      <c r="E22" s="24" t="n">
        <v>8.5</v>
      </c>
      <c r="F22" s="24" t="n">
        <f aca="false">SUM(D22*E22)</f>
        <v>8.5</v>
      </c>
    </row>
    <row r="23" s="20" customFormat="true" ht="10.5" hidden="false" customHeight="false" outlineLevel="0" collapsed="false">
      <c r="A23" s="21" t="n">
        <v>13</v>
      </c>
      <c r="B23" s="22" t="s">
        <v>30</v>
      </c>
      <c r="C23" s="23" t="s">
        <v>31</v>
      </c>
      <c r="D23" s="23" t="n">
        <v>2</v>
      </c>
      <c r="E23" s="24" t="n">
        <v>12.75</v>
      </c>
      <c r="F23" s="24" t="n">
        <f aca="false">SUM(D23*E23)</f>
        <v>25.5</v>
      </c>
    </row>
    <row r="24" s="20" customFormat="true" ht="10.5" hidden="false" customHeight="false" outlineLevel="0" collapsed="false">
      <c r="A24" s="21" t="n">
        <v>14</v>
      </c>
      <c r="B24" s="27" t="s">
        <v>32</v>
      </c>
      <c r="C24" s="23" t="s">
        <v>19</v>
      </c>
      <c r="D24" s="23" t="n">
        <v>1</v>
      </c>
      <c r="E24" s="24" t="n">
        <v>34</v>
      </c>
      <c r="F24" s="24" t="n">
        <f aca="false">SUM(D24*E24)</f>
        <v>34</v>
      </c>
    </row>
    <row r="25" s="20" customFormat="true" ht="10.5" hidden="false" customHeight="false" outlineLevel="0" collapsed="false">
      <c r="A25" s="21" t="n">
        <v>15</v>
      </c>
      <c r="B25" s="22" t="s">
        <v>33</v>
      </c>
      <c r="C25" s="23" t="s">
        <v>17</v>
      </c>
      <c r="D25" s="23" t="n">
        <v>1</v>
      </c>
      <c r="E25" s="24" t="n">
        <v>25.5</v>
      </c>
      <c r="F25" s="24" t="n">
        <f aca="false">SUM(D25*E25)</f>
        <v>25.5</v>
      </c>
    </row>
    <row r="26" s="20" customFormat="true" ht="10.5" hidden="false" customHeight="false" outlineLevel="0" collapsed="false">
      <c r="A26" s="21" t="n">
        <v>16</v>
      </c>
      <c r="B26" s="22" t="s">
        <v>34</v>
      </c>
      <c r="C26" s="23" t="s">
        <v>17</v>
      </c>
      <c r="D26" s="23" t="n">
        <v>1</v>
      </c>
      <c r="E26" s="24" t="n">
        <v>33.15</v>
      </c>
      <c r="F26" s="24" t="n">
        <f aca="false">SUM(D26*E26)</f>
        <v>33.15</v>
      </c>
    </row>
    <row r="27" s="20" customFormat="true" ht="10.5" hidden="false" customHeight="false" outlineLevel="0" collapsed="false">
      <c r="A27" s="21" t="n">
        <v>17</v>
      </c>
      <c r="B27" s="22" t="s">
        <v>35</v>
      </c>
      <c r="C27" s="23" t="s">
        <v>36</v>
      </c>
      <c r="D27" s="23" t="n">
        <v>700</v>
      </c>
      <c r="E27" s="24" t="n">
        <v>0.425</v>
      </c>
      <c r="F27" s="24" t="n">
        <f aca="false">SUM(D27*E27)</f>
        <v>297.5</v>
      </c>
    </row>
    <row r="28" s="20" customFormat="true" ht="10.5" hidden="false" customHeight="false" outlineLevel="0" collapsed="false">
      <c r="A28" s="21" t="n">
        <v>18</v>
      </c>
      <c r="B28" s="27" t="s">
        <v>37</v>
      </c>
      <c r="C28" s="23" t="s">
        <v>17</v>
      </c>
      <c r="D28" s="23" t="n">
        <v>10</v>
      </c>
      <c r="E28" s="24" t="n">
        <v>4.25</v>
      </c>
      <c r="F28" s="24" t="n">
        <f aca="false">SUM(D28*E28)</f>
        <v>42.5</v>
      </c>
    </row>
    <row r="29" s="20" customFormat="true" ht="10.5" hidden="false" customHeight="false" outlineLevel="0" collapsed="false">
      <c r="A29" s="21" t="n">
        <v>19</v>
      </c>
      <c r="B29" s="22" t="s">
        <v>38</v>
      </c>
      <c r="C29" s="23" t="s">
        <v>39</v>
      </c>
      <c r="D29" s="23" t="n">
        <v>10</v>
      </c>
      <c r="E29" s="24" t="n">
        <v>0.1275</v>
      </c>
      <c r="F29" s="24" t="n">
        <f aca="false">SUM(D29*E29)</f>
        <v>1.275</v>
      </c>
    </row>
    <row r="30" s="20" customFormat="true" ht="10.5" hidden="false" customHeight="false" outlineLevel="0" collapsed="false">
      <c r="A30" s="21" t="n">
        <v>20</v>
      </c>
      <c r="B30" s="27" t="s">
        <v>40</v>
      </c>
      <c r="C30" s="23" t="s">
        <v>13</v>
      </c>
      <c r="D30" s="23" t="n">
        <v>10</v>
      </c>
      <c r="E30" s="24" t="n">
        <v>0.1275</v>
      </c>
      <c r="F30" s="24" t="n">
        <f aca="false">SUM(D30*E30)</f>
        <v>1.275</v>
      </c>
    </row>
    <row r="31" s="20" customFormat="true" ht="10.5" hidden="false" customHeight="false" outlineLevel="0" collapsed="false">
      <c r="A31" s="21" t="n">
        <v>21</v>
      </c>
      <c r="B31" s="22" t="s">
        <v>41</v>
      </c>
      <c r="C31" s="23" t="s">
        <v>19</v>
      </c>
      <c r="D31" s="23" t="n">
        <v>2</v>
      </c>
      <c r="E31" s="24" t="n">
        <v>17</v>
      </c>
      <c r="F31" s="24" t="n">
        <f aca="false">SUM(D31*E31)</f>
        <v>34</v>
      </c>
    </row>
    <row r="32" s="20" customFormat="true" ht="10.5" hidden="false" customHeight="false" outlineLevel="0" collapsed="false">
      <c r="A32" s="21" t="n">
        <v>22</v>
      </c>
      <c r="B32" s="22" t="s">
        <v>42</v>
      </c>
      <c r="C32" s="23" t="s">
        <v>43</v>
      </c>
      <c r="D32" s="23" t="n">
        <v>1</v>
      </c>
      <c r="E32" s="24" t="n">
        <v>25.5</v>
      </c>
      <c r="F32" s="24" t="n">
        <f aca="false">SUM(D32*E32)</f>
        <v>25.5</v>
      </c>
    </row>
    <row r="33" s="20" customFormat="true" ht="10.5" hidden="false" customHeight="false" outlineLevel="0" collapsed="false">
      <c r="A33" s="21" t="n">
        <v>23</v>
      </c>
      <c r="B33" s="22" t="s">
        <v>44</v>
      </c>
      <c r="C33" s="23" t="s">
        <v>19</v>
      </c>
      <c r="D33" s="23" t="n">
        <v>1</v>
      </c>
      <c r="E33" s="24" t="n">
        <v>28.05</v>
      </c>
      <c r="F33" s="24" t="n">
        <f aca="false">SUM(D33*E33)</f>
        <v>28.05</v>
      </c>
    </row>
    <row r="34" s="20" customFormat="true" ht="10.5" hidden="false" customHeight="false" outlineLevel="0" collapsed="false">
      <c r="A34" s="21" t="n">
        <v>24</v>
      </c>
      <c r="B34" s="22" t="s">
        <v>45</v>
      </c>
      <c r="C34" s="23" t="s">
        <v>43</v>
      </c>
      <c r="D34" s="23" t="n">
        <v>1</v>
      </c>
      <c r="E34" s="24" t="n">
        <v>21.25</v>
      </c>
      <c r="F34" s="24" t="n">
        <f aca="false">SUM(D34*E34)</f>
        <v>21.25</v>
      </c>
    </row>
    <row r="35" s="20" customFormat="true" ht="10.5" hidden="false" customHeight="false" outlineLevel="0" collapsed="false">
      <c r="A35" s="21" t="n">
        <v>25</v>
      </c>
      <c r="B35" s="22" t="s">
        <v>46</v>
      </c>
      <c r="C35" s="23" t="s">
        <v>47</v>
      </c>
      <c r="D35" s="23" t="n">
        <v>1</v>
      </c>
      <c r="E35" s="24" t="n">
        <v>4.25</v>
      </c>
      <c r="F35" s="24" t="n">
        <f aca="false">SUM(D35*E35)</f>
        <v>4.25</v>
      </c>
    </row>
    <row r="36" s="20" customFormat="true" ht="10.5" hidden="false" customHeight="false" outlineLevel="0" collapsed="false">
      <c r="A36" s="21" t="n">
        <v>26</v>
      </c>
      <c r="B36" s="22" t="s">
        <v>48</v>
      </c>
      <c r="C36" s="23" t="s">
        <v>49</v>
      </c>
      <c r="D36" s="23" t="n">
        <v>1</v>
      </c>
      <c r="E36" s="24" t="n">
        <v>4.25</v>
      </c>
      <c r="F36" s="24" t="n">
        <f aca="false">SUM(D36*E36)</f>
        <v>4.25</v>
      </c>
    </row>
    <row r="37" s="20" customFormat="true" ht="10.5" hidden="false" customHeight="false" outlineLevel="0" collapsed="false">
      <c r="A37" s="21" t="n">
        <v>27</v>
      </c>
      <c r="B37" s="22" t="s">
        <v>50</v>
      </c>
      <c r="C37" s="23" t="s">
        <v>47</v>
      </c>
      <c r="D37" s="23" t="n">
        <v>1</v>
      </c>
      <c r="E37" s="24" t="n">
        <v>8.5</v>
      </c>
      <c r="F37" s="24" t="n">
        <f aca="false">SUM(D37*E37)</f>
        <v>8.5</v>
      </c>
    </row>
    <row r="38" s="20" customFormat="true" ht="10.5" hidden="false" customHeight="false" outlineLevel="0" collapsed="false">
      <c r="A38" s="21" t="n">
        <v>28</v>
      </c>
      <c r="B38" s="22" t="s">
        <v>51</v>
      </c>
      <c r="C38" s="23" t="s">
        <v>19</v>
      </c>
      <c r="D38" s="23" t="n">
        <v>2</v>
      </c>
      <c r="E38" s="24" t="n">
        <v>34</v>
      </c>
      <c r="F38" s="24" t="n">
        <f aca="false">SUM(D38*E38)</f>
        <v>68</v>
      </c>
    </row>
    <row r="39" s="20" customFormat="true" ht="10.5" hidden="false" customHeight="false" outlineLevel="0" collapsed="false">
      <c r="A39" s="21" t="n">
        <v>29</v>
      </c>
      <c r="B39" s="22" t="s">
        <v>52</v>
      </c>
      <c r="C39" s="23" t="s">
        <v>19</v>
      </c>
      <c r="D39" s="23" t="n">
        <v>1</v>
      </c>
      <c r="E39" s="24" t="n">
        <v>51</v>
      </c>
      <c r="F39" s="24" t="n">
        <f aca="false">SUM(D39*E39)</f>
        <v>51</v>
      </c>
    </row>
    <row r="40" s="20" customFormat="true" ht="10.5" hidden="false" customHeight="false" outlineLevel="0" collapsed="false">
      <c r="A40" s="21" t="n">
        <v>30</v>
      </c>
      <c r="B40" s="27" t="s">
        <v>53</v>
      </c>
      <c r="C40" s="23" t="s">
        <v>17</v>
      </c>
      <c r="D40" s="23" t="n">
        <v>1</v>
      </c>
      <c r="E40" s="24" t="n">
        <v>15.3</v>
      </c>
      <c r="F40" s="24" t="n">
        <f aca="false">SUM(D40*E40)</f>
        <v>15.3</v>
      </c>
    </row>
    <row r="41" s="20" customFormat="true" ht="10.5" hidden="false" customHeight="false" outlineLevel="0" collapsed="false">
      <c r="A41" s="21" t="n">
        <v>31</v>
      </c>
      <c r="B41" s="27" t="s">
        <v>54</v>
      </c>
      <c r="C41" s="23" t="s">
        <v>17</v>
      </c>
      <c r="D41" s="23" t="n">
        <v>1</v>
      </c>
      <c r="E41" s="24" t="n">
        <v>4.25</v>
      </c>
      <c r="F41" s="24" t="n">
        <f aca="false">SUM(D41*E41)</f>
        <v>4.25</v>
      </c>
    </row>
    <row r="42" s="20" customFormat="true" ht="10.5" hidden="false" customHeight="false" outlineLevel="0" collapsed="false">
      <c r="A42" s="21" t="n">
        <v>32</v>
      </c>
      <c r="B42" s="22" t="s">
        <v>55</v>
      </c>
      <c r="C42" s="23" t="s">
        <v>56</v>
      </c>
      <c r="D42" s="23" t="n">
        <v>1</v>
      </c>
      <c r="E42" s="24" t="n">
        <v>15.3</v>
      </c>
      <c r="F42" s="24" t="n">
        <f aca="false">SUM(D42*E42)</f>
        <v>15.3</v>
      </c>
    </row>
    <row r="43" s="20" customFormat="true" ht="10.5" hidden="false" customHeight="false" outlineLevel="0" collapsed="false">
      <c r="A43" s="21" t="n">
        <v>33</v>
      </c>
      <c r="B43" s="22" t="s">
        <v>57</v>
      </c>
      <c r="C43" s="23" t="s">
        <v>56</v>
      </c>
      <c r="D43" s="23" t="n">
        <v>1</v>
      </c>
      <c r="E43" s="24" t="n">
        <v>17</v>
      </c>
      <c r="F43" s="24" t="n">
        <f aca="false">SUM(D43*E43)</f>
        <v>17</v>
      </c>
    </row>
    <row r="44" s="20" customFormat="true" ht="10.5" hidden="false" customHeight="false" outlineLevel="0" collapsed="false">
      <c r="A44" s="21" t="n">
        <v>34</v>
      </c>
      <c r="B44" s="22" t="s">
        <v>58</v>
      </c>
      <c r="C44" s="23" t="s">
        <v>17</v>
      </c>
      <c r="D44" s="23" t="n">
        <v>1</v>
      </c>
      <c r="E44" s="24" t="n">
        <v>23.8</v>
      </c>
      <c r="F44" s="24" t="n">
        <f aca="false">SUM(D44*E44)</f>
        <v>23.8</v>
      </c>
    </row>
    <row r="45" s="31" customFormat="true" ht="11.25" hidden="false" customHeight="false" outlineLevel="0" collapsed="false">
      <c r="A45" s="28"/>
      <c r="B45" s="29"/>
      <c r="C45" s="29"/>
      <c r="D45" s="29"/>
      <c r="E45" s="29"/>
      <c r="F45" s="30"/>
    </row>
    <row r="46" s="15" customFormat="true" ht="12.75" hidden="false" customHeight="false" outlineLevel="0" collapsed="false">
      <c r="A46" s="32" t="s">
        <v>59</v>
      </c>
      <c r="B46" s="33"/>
      <c r="C46" s="34"/>
      <c r="D46" s="34"/>
      <c r="E46" s="34"/>
      <c r="F46" s="35" t="n">
        <f aca="false">SUM(F11:F45)</f>
        <v>1511.3</v>
      </c>
    </row>
    <row r="48" customFormat="false" ht="12.75" hidden="false" customHeight="false" outlineLevel="0" collapsed="false">
      <c r="A48" s="36" t="s">
        <v>60</v>
      </c>
      <c r="B48" s="36"/>
      <c r="D48" s="8"/>
    </row>
    <row r="49" customFormat="false" ht="12.75" hidden="false" customHeight="false" outlineLevel="0" collapsed="false">
      <c r="A49" s="9" t="s">
        <v>61</v>
      </c>
      <c r="D49" s="8"/>
    </row>
    <row r="50" customFormat="false" ht="12.75" hidden="false" customHeight="false" outlineLevel="0" collapsed="false">
      <c r="A50" s="10"/>
      <c r="B50" s="7"/>
      <c r="D50" s="8"/>
    </row>
    <row r="51" s="15" customFormat="true" ht="13.5" hidden="false" customHeight="false" outlineLevel="0" collapsed="false">
      <c r="A51" s="12" t="s">
        <v>5</v>
      </c>
      <c r="B51" s="12"/>
      <c r="C51" s="13" t="s">
        <v>6</v>
      </c>
      <c r="D51" s="13" t="s">
        <v>7</v>
      </c>
      <c r="E51" s="13" t="s">
        <v>8</v>
      </c>
      <c r="F51" s="13" t="s">
        <v>9</v>
      </c>
    </row>
    <row r="52" s="20" customFormat="true" ht="11.25" hidden="false" customHeight="false" outlineLevel="0" collapsed="false">
      <c r="A52" s="37" t="n">
        <v>35</v>
      </c>
      <c r="B52" s="38" t="s">
        <v>62</v>
      </c>
      <c r="C52" s="39" t="s">
        <v>63</v>
      </c>
      <c r="D52" s="39" t="n">
        <v>30</v>
      </c>
      <c r="E52" s="19" t="n">
        <v>400</v>
      </c>
      <c r="F52" s="40" t="n">
        <f aca="false">SUM(D52*E52)</f>
        <v>12000</v>
      </c>
    </row>
    <row r="53" s="20" customFormat="true" ht="10.5" hidden="false" customHeight="false" outlineLevel="0" collapsed="false">
      <c r="A53" s="41" t="n">
        <v>36</v>
      </c>
      <c r="B53" s="42" t="s">
        <v>64</v>
      </c>
      <c r="C53" s="23" t="s">
        <v>65</v>
      </c>
      <c r="D53" s="23" t="n">
        <v>1</v>
      </c>
      <c r="E53" s="24" t="n">
        <v>1</v>
      </c>
      <c r="F53" s="43" t="n">
        <f aca="false">SUM(D53*E53)</f>
        <v>1</v>
      </c>
    </row>
    <row r="54" s="20" customFormat="true" ht="10.5" hidden="false" customHeight="false" outlineLevel="0" collapsed="false">
      <c r="A54" s="41" t="n">
        <v>37</v>
      </c>
      <c r="B54" s="42" t="s">
        <v>66</v>
      </c>
      <c r="C54" s="23" t="s">
        <v>67</v>
      </c>
      <c r="D54" s="23" t="n">
        <v>10</v>
      </c>
      <c r="E54" s="24" t="n">
        <v>600</v>
      </c>
      <c r="F54" s="43" t="n">
        <f aca="false">SUM(D54*E54)</f>
        <v>6000</v>
      </c>
    </row>
    <row r="55" s="20" customFormat="true" ht="10.5" hidden="false" customHeight="false" outlineLevel="0" collapsed="false">
      <c r="A55" s="41" t="n">
        <v>38</v>
      </c>
      <c r="B55" s="42" t="s">
        <v>68</v>
      </c>
      <c r="C55" s="23" t="s">
        <v>65</v>
      </c>
      <c r="D55" s="23" t="n">
        <v>1</v>
      </c>
      <c r="E55" s="24" t="n">
        <v>1</v>
      </c>
      <c r="F55" s="43" t="n">
        <f aca="false">SUM(D55*E55)</f>
        <v>1</v>
      </c>
    </row>
    <row r="56" s="20" customFormat="true" ht="10.5" hidden="false" customHeight="false" outlineLevel="0" collapsed="false">
      <c r="A56" s="44"/>
      <c r="B56" s="45"/>
      <c r="C56" s="46"/>
      <c r="D56" s="46"/>
      <c r="E56" s="47"/>
      <c r="F56" s="46"/>
    </row>
    <row r="57" s="15" customFormat="true" ht="12.75" hidden="false" customHeight="false" outlineLevel="0" collapsed="false">
      <c r="A57" s="9" t="s">
        <v>61</v>
      </c>
      <c r="B57" s="48"/>
      <c r="C57" s="34"/>
      <c r="D57" s="34"/>
      <c r="E57" s="49"/>
      <c r="F57" s="50" t="n">
        <f aca="false">SUM(F52:F55)</f>
        <v>18002</v>
      </c>
    </row>
    <row r="60" customFormat="false" ht="12.75" hidden="false" customHeight="false" outlineLevel="0" collapsed="false">
      <c r="A60" s="9" t="s">
        <v>60</v>
      </c>
      <c r="B60" s="11"/>
      <c r="C60" s="8"/>
      <c r="D60" s="8"/>
    </row>
    <row r="61" customFormat="false" ht="12.75" hidden="false" customHeight="false" outlineLevel="0" collapsed="false">
      <c r="A61" s="9" t="s">
        <v>69</v>
      </c>
      <c r="B61" s="7"/>
      <c r="C61" s="8"/>
      <c r="D61" s="8"/>
    </row>
    <row r="62" customFormat="false" ht="12.75" hidden="false" customHeight="false" outlineLevel="0" collapsed="false">
      <c r="A62" s="10"/>
      <c r="B62" s="7"/>
      <c r="C62" s="8"/>
      <c r="D62" s="8"/>
    </row>
    <row r="63" s="15" customFormat="true" ht="13.5" hidden="false" customHeight="false" outlineLevel="0" collapsed="false">
      <c r="A63" s="12" t="s">
        <v>5</v>
      </c>
      <c r="B63" s="12"/>
      <c r="C63" s="13" t="s">
        <v>6</v>
      </c>
      <c r="D63" s="13" t="s">
        <v>7</v>
      </c>
      <c r="E63" s="13" t="s">
        <v>8</v>
      </c>
      <c r="F63" s="13" t="s">
        <v>9</v>
      </c>
    </row>
    <row r="64" s="20" customFormat="true" ht="11.25" hidden="false" customHeight="false" outlineLevel="0" collapsed="false">
      <c r="A64" s="37" t="n">
        <v>37</v>
      </c>
      <c r="B64" s="51" t="s">
        <v>70</v>
      </c>
      <c r="C64" s="18" t="s">
        <v>71</v>
      </c>
      <c r="D64" s="18" t="n">
        <v>1</v>
      </c>
      <c r="E64" s="19" t="n">
        <v>1</v>
      </c>
      <c r="F64" s="19" t="n">
        <f aca="false">SUM(D64*E64)</f>
        <v>1</v>
      </c>
    </row>
    <row r="65" s="20" customFormat="true" ht="10.5" hidden="false" customHeight="false" outlineLevel="0" collapsed="false">
      <c r="A65" s="41" t="n">
        <v>38</v>
      </c>
      <c r="B65" s="52" t="s">
        <v>72</v>
      </c>
      <c r="C65" s="53" t="s">
        <v>71</v>
      </c>
      <c r="D65" s="53" t="n">
        <v>2</v>
      </c>
      <c r="E65" s="24" t="n">
        <v>21.25</v>
      </c>
      <c r="F65" s="24" t="n">
        <f aca="false">SUM(D65*E65)</f>
        <v>42.5</v>
      </c>
    </row>
    <row r="66" s="20" customFormat="true" ht="10.5" hidden="false" customHeight="false" outlineLevel="0" collapsed="false">
      <c r="A66" s="41" t="n">
        <v>39</v>
      </c>
      <c r="B66" s="52" t="s">
        <v>73</v>
      </c>
      <c r="C66" s="53" t="s">
        <v>71</v>
      </c>
      <c r="D66" s="53" t="n">
        <v>2</v>
      </c>
      <c r="E66" s="24" t="n">
        <v>21.25</v>
      </c>
      <c r="F66" s="24" t="n">
        <f aca="false">SUM(D66*E66)</f>
        <v>42.5</v>
      </c>
    </row>
    <row r="67" s="20" customFormat="true" ht="10.5" hidden="false" customHeight="false" outlineLevel="0" collapsed="false">
      <c r="A67" s="41" t="n">
        <v>40</v>
      </c>
      <c r="B67" s="52" t="s">
        <v>74</v>
      </c>
      <c r="C67" s="53" t="s">
        <v>71</v>
      </c>
      <c r="D67" s="53" t="n">
        <v>2</v>
      </c>
      <c r="E67" s="24" t="n">
        <v>34</v>
      </c>
      <c r="F67" s="24" t="n">
        <f aca="false">SUM(D67*E67)</f>
        <v>68</v>
      </c>
    </row>
    <row r="68" s="20" customFormat="true" ht="21" hidden="false" customHeight="false" outlineLevel="0" collapsed="false">
      <c r="A68" s="41" t="n">
        <v>41</v>
      </c>
      <c r="B68" s="52" t="s">
        <v>75</v>
      </c>
      <c r="C68" s="53" t="s">
        <v>76</v>
      </c>
      <c r="D68" s="53" t="n">
        <v>1</v>
      </c>
      <c r="E68" s="24" t="n">
        <v>221</v>
      </c>
      <c r="F68" s="24" t="n">
        <f aca="false">SUM(D68*E68)</f>
        <v>221</v>
      </c>
    </row>
    <row r="69" s="20" customFormat="true" ht="21" hidden="false" customHeight="false" outlineLevel="0" collapsed="false">
      <c r="A69" s="41" t="n">
        <v>42</v>
      </c>
      <c r="B69" s="52" t="s">
        <v>77</v>
      </c>
      <c r="C69" s="53" t="s">
        <v>76</v>
      </c>
      <c r="D69" s="53" t="n">
        <v>1</v>
      </c>
      <c r="E69" s="24" t="n">
        <v>221</v>
      </c>
      <c r="F69" s="24" t="n">
        <f aca="false">SUM(D69*E69)</f>
        <v>221</v>
      </c>
    </row>
    <row r="70" s="20" customFormat="true" ht="10.5" hidden="false" customHeight="false" outlineLevel="0" collapsed="false">
      <c r="A70" s="41" t="n">
        <v>43</v>
      </c>
      <c r="B70" s="52" t="s">
        <v>78</v>
      </c>
      <c r="C70" s="53" t="s">
        <v>71</v>
      </c>
      <c r="D70" s="53" t="n">
        <v>1</v>
      </c>
      <c r="E70" s="24" t="n">
        <v>42.5</v>
      </c>
      <c r="F70" s="24" t="n">
        <f aca="false">SUM(D70*E70)</f>
        <v>42.5</v>
      </c>
    </row>
    <row r="71" s="20" customFormat="true" ht="21" hidden="false" customHeight="false" outlineLevel="0" collapsed="false">
      <c r="A71" s="41" t="n">
        <v>44</v>
      </c>
      <c r="B71" s="52" t="s">
        <v>79</v>
      </c>
      <c r="C71" s="53" t="s">
        <v>47</v>
      </c>
      <c r="D71" s="53" t="n">
        <v>1</v>
      </c>
      <c r="E71" s="24" t="n">
        <v>297.5</v>
      </c>
      <c r="F71" s="24" t="n">
        <f aca="false">SUM(D71*E71)</f>
        <v>297.5</v>
      </c>
    </row>
    <row r="72" s="20" customFormat="true" ht="21" hidden="false" customHeight="false" outlineLevel="0" collapsed="false">
      <c r="A72" s="41" t="n">
        <v>45</v>
      </c>
      <c r="B72" s="52" t="s">
        <v>80</v>
      </c>
      <c r="C72" s="53" t="s">
        <v>76</v>
      </c>
      <c r="D72" s="53" t="n">
        <v>200</v>
      </c>
      <c r="E72" s="24" t="n">
        <v>59.5</v>
      </c>
      <c r="F72" s="24" t="n">
        <f aca="false">SUM(D72*E72)</f>
        <v>11900</v>
      </c>
    </row>
    <row r="73" s="20" customFormat="true" ht="21" hidden="false" customHeight="false" outlineLevel="0" collapsed="false">
      <c r="A73" s="41" t="n">
        <v>46</v>
      </c>
      <c r="B73" s="52" t="s">
        <v>81</v>
      </c>
      <c r="C73" s="53" t="s">
        <v>76</v>
      </c>
      <c r="D73" s="53" t="n">
        <v>1300</v>
      </c>
      <c r="E73" s="24" t="n">
        <v>68</v>
      </c>
      <c r="F73" s="24" t="n">
        <f aca="false">SUM(D73*E73)</f>
        <v>88400</v>
      </c>
    </row>
    <row r="74" s="20" customFormat="true" ht="10.5" hidden="false" customHeight="false" outlineLevel="0" collapsed="false">
      <c r="A74" s="41" t="n">
        <v>47</v>
      </c>
      <c r="B74" s="52" t="s">
        <v>82</v>
      </c>
      <c r="C74" s="53" t="s">
        <v>76</v>
      </c>
      <c r="D74" s="53" t="n">
        <v>100</v>
      </c>
      <c r="E74" s="24" t="n">
        <v>51</v>
      </c>
      <c r="F74" s="24" t="n">
        <f aca="false">SUM(D74*E74)</f>
        <v>5100</v>
      </c>
    </row>
    <row r="75" s="20" customFormat="true" ht="21" hidden="false" customHeight="false" outlineLevel="0" collapsed="false">
      <c r="A75" s="41" t="n">
        <v>48</v>
      </c>
      <c r="B75" s="52" t="s">
        <v>83</v>
      </c>
      <c r="C75" s="53" t="s">
        <v>76</v>
      </c>
      <c r="D75" s="53" t="n">
        <v>400</v>
      </c>
      <c r="E75" s="24" t="n">
        <v>65</v>
      </c>
      <c r="F75" s="24" t="n">
        <f aca="false">SUM(D75*E75)</f>
        <v>26000</v>
      </c>
    </row>
    <row r="76" s="20" customFormat="true" ht="10.5" hidden="false" customHeight="false" outlineLevel="0" collapsed="false">
      <c r="A76" s="41" t="n">
        <v>49</v>
      </c>
      <c r="B76" s="52" t="s">
        <v>84</v>
      </c>
      <c r="C76" s="53" t="s">
        <v>76</v>
      </c>
      <c r="D76" s="53" t="n">
        <v>50</v>
      </c>
      <c r="E76" s="24" t="n">
        <v>51</v>
      </c>
      <c r="F76" s="24" t="n">
        <f aca="false">SUM(D76*E76)</f>
        <v>2550</v>
      </c>
    </row>
    <row r="77" s="20" customFormat="true" ht="21" hidden="false" customHeight="false" outlineLevel="0" collapsed="false">
      <c r="A77" s="41" t="n">
        <v>50</v>
      </c>
      <c r="B77" s="52" t="s">
        <v>85</v>
      </c>
      <c r="C77" s="53" t="s">
        <v>76</v>
      </c>
      <c r="D77" s="54" t="n">
        <v>6</v>
      </c>
      <c r="E77" s="24" t="n">
        <v>3900</v>
      </c>
      <c r="F77" s="24" t="n">
        <f aca="false">SUM(D77*E77)</f>
        <v>23400</v>
      </c>
    </row>
    <row r="78" s="20" customFormat="true" ht="21" hidden="false" customHeight="false" outlineLevel="0" collapsed="false">
      <c r="A78" s="41" t="n">
        <v>51</v>
      </c>
      <c r="B78" s="52" t="s">
        <v>86</v>
      </c>
      <c r="C78" s="53" t="s">
        <v>76</v>
      </c>
      <c r="D78" s="54" t="n">
        <v>5</v>
      </c>
      <c r="E78" s="24" t="n">
        <v>3825</v>
      </c>
      <c r="F78" s="24" t="n">
        <f aca="false">SUM(D78*E78)</f>
        <v>19125</v>
      </c>
    </row>
    <row r="79" s="20" customFormat="true" ht="21" hidden="false" customHeight="false" outlineLevel="0" collapsed="false">
      <c r="A79" s="41" t="n">
        <v>52</v>
      </c>
      <c r="B79" s="52" t="s">
        <v>87</v>
      </c>
      <c r="C79" s="53" t="s">
        <v>76</v>
      </c>
      <c r="D79" s="53" t="n">
        <v>5</v>
      </c>
      <c r="E79" s="24" t="n">
        <v>3825</v>
      </c>
      <c r="F79" s="24" t="n">
        <f aca="false">SUM(D79*E79)</f>
        <v>19125</v>
      </c>
    </row>
    <row r="80" s="20" customFormat="true" ht="21" hidden="false" customHeight="false" outlineLevel="0" collapsed="false">
      <c r="A80" s="41" t="n">
        <v>53</v>
      </c>
      <c r="B80" s="52" t="s">
        <v>88</v>
      </c>
      <c r="C80" s="53" t="s">
        <v>76</v>
      </c>
      <c r="D80" s="53" t="n">
        <v>5</v>
      </c>
      <c r="E80" s="24" t="n">
        <v>3825</v>
      </c>
      <c r="F80" s="24" t="n">
        <f aca="false">SUM(D80*E80)</f>
        <v>19125</v>
      </c>
    </row>
    <row r="81" s="20" customFormat="true" ht="21" hidden="false" customHeight="false" outlineLevel="0" collapsed="false">
      <c r="A81" s="41" t="n">
        <v>54</v>
      </c>
      <c r="B81" s="52" t="s">
        <v>89</v>
      </c>
      <c r="C81" s="53" t="s">
        <v>76</v>
      </c>
      <c r="D81" s="53" t="n">
        <v>5</v>
      </c>
      <c r="E81" s="24" t="n">
        <v>3825</v>
      </c>
      <c r="F81" s="24" t="n">
        <f aca="false">SUM(D81*E81)</f>
        <v>19125</v>
      </c>
    </row>
    <row r="82" s="20" customFormat="true" ht="21" hidden="false" customHeight="false" outlineLevel="0" collapsed="false">
      <c r="A82" s="41" t="n">
        <v>55</v>
      </c>
      <c r="B82" s="52" t="s">
        <v>90</v>
      </c>
      <c r="C82" s="53" t="s">
        <v>76</v>
      </c>
      <c r="D82" s="53" t="n">
        <v>1</v>
      </c>
      <c r="E82" s="24" t="n">
        <v>382.5</v>
      </c>
      <c r="F82" s="24" t="n">
        <f aca="false">SUM(D82*E82)</f>
        <v>382.5</v>
      </c>
    </row>
    <row r="83" s="20" customFormat="true" ht="10.5" hidden="false" customHeight="false" outlineLevel="0" collapsed="false">
      <c r="A83" s="41" t="n">
        <v>56</v>
      </c>
      <c r="B83" s="52" t="s">
        <v>91</v>
      </c>
      <c r="C83" s="53" t="s">
        <v>92</v>
      </c>
      <c r="D83" s="53" t="n">
        <v>5</v>
      </c>
      <c r="E83" s="24" t="n">
        <v>2000</v>
      </c>
      <c r="F83" s="24" t="n">
        <f aca="false">SUM(D83*E83)</f>
        <v>10000</v>
      </c>
    </row>
    <row r="84" s="20" customFormat="true" ht="21" hidden="false" customHeight="false" outlineLevel="0" collapsed="false">
      <c r="A84" s="41" t="n">
        <v>57</v>
      </c>
      <c r="B84" s="52" t="s">
        <v>93</v>
      </c>
      <c r="C84" s="53" t="s">
        <v>92</v>
      </c>
      <c r="D84" s="53" t="n">
        <v>6</v>
      </c>
      <c r="E84" s="24" t="n">
        <v>3000</v>
      </c>
      <c r="F84" s="24" t="n">
        <f aca="false">SUM(D84*E84)</f>
        <v>18000</v>
      </c>
    </row>
    <row r="85" s="20" customFormat="true" ht="21" hidden="false" customHeight="false" outlineLevel="0" collapsed="false">
      <c r="A85" s="41" t="n">
        <v>58</v>
      </c>
      <c r="B85" s="52" t="s">
        <v>94</v>
      </c>
      <c r="C85" s="53" t="s">
        <v>92</v>
      </c>
      <c r="D85" s="53" t="n">
        <v>6</v>
      </c>
      <c r="E85" s="24" t="n">
        <v>3000</v>
      </c>
      <c r="F85" s="24" t="n">
        <f aca="false">SUM(D85*E85)</f>
        <v>18000</v>
      </c>
    </row>
    <row r="86" s="20" customFormat="true" ht="21" hidden="false" customHeight="false" outlineLevel="0" collapsed="false">
      <c r="A86" s="41" t="n">
        <v>59</v>
      </c>
      <c r="B86" s="52" t="s">
        <v>95</v>
      </c>
      <c r="C86" s="53" t="s">
        <v>96</v>
      </c>
      <c r="D86" s="53" t="n">
        <v>4</v>
      </c>
      <c r="E86" s="24" t="n">
        <v>4500</v>
      </c>
      <c r="F86" s="24" t="n">
        <f aca="false">SUM(D86*E86)</f>
        <v>18000</v>
      </c>
    </row>
    <row r="87" s="20" customFormat="true" ht="21" hidden="false" customHeight="false" outlineLevel="0" collapsed="false">
      <c r="A87" s="41" t="n">
        <v>60</v>
      </c>
      <c r="B87" s="52" t="s">
        <v>97</v>
      </c>
      <c r="C87" s="53" t="s">
        <v>98</v>
      </c>
      <c r="D87" s="53" t="n">
        <v>4</v>
      </c>
      <c r="E87" s="24" t="n">
        <v>5000</v>
      </c>
      <c r="F87" s="24" t="n">
        <f aca="false">SUM(D87*E87)</f>
        <v>20000</v>
      </c>
    </row>
    <row r="88" s="20" customFormat="true" ht="21" hidden="false" customHeight="false" outlineLevel="0" collapsed="false">
      <c r="A88" s="41" t="n">
        <v>61</v>
      </c>
      <c r="B88" s="52" t="s">
        <v>99</v>
      </c>
      <c r="C88" s="53" t="s">
        <v>76</v>
      </c>
      <c r="D88" s="53" t="n">
        <v>1</v>
      </c>
      <c r="E88" s="24" t="n">
        <v>1</v>
      </c>
      <c r="F88" s="24" t="n">
        <f aca="false">SUM(D88*E88)</f>
        <v>1</v>
      </c>
    </row>
    <row r="89" s="20" customFormat="true" ht="10.5" hidden="false" customHeight="false" outlineLevel="0" collapsed="false">
      <c r="A89" s="41" t="n">
        <v>62</v>
      </c>
      <c r="B89" s="52" t="s">
        <v>100</v>
      </c>
      <c r="C89" s="53" t="s">
        <v>76</v>
      </c>
      <c r="D89" s="53" t="n">
        <v>1</v>
      </c>
      <c r="E89" s="24" t="n">
        <v>1700</v>
      </c>
      <c r="F89" s="24" t="n">
        <f aca="false">SUM(D89*E89)</f>
        <v>1700</v>
      </c>
    </row>
    <row r="90" s="20" customFormat="true" ht="21" hidden="false" customHeight="false" outlineLevel="0" collapsed="false">
      <c r="A90" s="41" t="n">
        <v>63</v>
      </c>
      <c r="B90" s="52" t="s">
        <v>101</v>
      </c>
      <c r="C90" s="53" t="s">
        <v>76</v>
      </c>
      <c r="D90" s="54" t="n">
        <v>1</v>
      </c>
      <c r="E90" s="24" t="n">
        <v>1</v>
      </c>
      <c r="F90" s="24" t="n">
        <f aca="false">SUM(D90*E90)</f>
        <v>1</v>
      </c>
    </row>
    <row r="91" s="20" customFormat="true" ht="31.5" hidden="false" customHeight="false" outlineLevel="0" collapsed="false">
      <c r="A91" s="41" t="n">
        <v>64</v>
      </c>
      <c r="B91" s="52" t="s">
        <v>102</v>
      </c>
      <c r="C91" s="53" t="s">
        <v>71</v>
      </c>
      <c r="D91" s="53" t="n">
        <v>3</v>
      </c>
      <c r="E91" s="24" t="n">
        <v>425</v>
      </c>
      <c r="F91" s="24" t="n">
        <f aca="false">SUM(D91*E91)</f>
        <v>1275</v>
      </c>
    </row>
    <row r="92" s="20" customFormat="true" ht="21" hidden="false" customHeight="false" outlineLevel="0" collapsed="false">
      <c r="A92" s="41" t="n">
        <v>65</v>
      </c>
      <c r="B92" s="52" t="s">
        <v>103</v>
      </c>
      <c r="C92" s="53" t="s">
        <v>71</v>
      </c>
      <c r="D92" s="53" t="n">
        <v>1</v>
      </c>
      <c r="E92" s="24" t="n">
        <v>935</v>
      </c>
      <c r="F92" s="24" t="n">
        <f aca="false">SUM(D92*E92)</f>
        <v>935</v>
      </c>
    </row>
    <row r="93" s="20" customFormat="true" ht="21" hidden="false" customHeight="false" outlineLevel="0" collapsed="false">
      <c r="A93" s="41" t="n">
        <v>66</v>
      </c>
      <c r="B93" s="52" t="s">
        <v>104</v>
      </c>
      <c r="C93" s="53" t="s">
        <v>71</v>
      </c>
      <c r="D93" s="53" t="n">
        <v>1</v>
      </c>
      <c r="E93" s="24" t="n">
        <v>297.5</v>
      </c>
      <c r="F93" s="24" t="n">
        <f aca="false">SUM(D93*E93)</f>
        <v>297.5</v>
      </c>
    </row>
    <row r="94" s="20" customFormat="true" ht="10.5" hidden="false" customHeight="false" outlineLevel="0" collapsed="false">
      <c r="A94" s="41" t="n">
        <v>67</v>
      </c>
      <c r="B94" s="52" t="s">
        <v>105</v>
      </c>
      <c r="C94" s="54" t="s">
        <v>106</v>
      </c>
      <c r="D94" s="54" t="n">
        <v>1</v>
      </c>
      <c r="E94" s="24" t="n">
        <v>1700</v>
      </c>
      <c r="F94" s="24" t="n">
        <f aca="false">SUM(D94*E94)</f>
        <v>1700</v>
      </c>
    </row>
    <row r="95" s="20" customFormat="true" ht="10.5" hidden="false" customHeight="false" outlineLevel="0" collapsed="false">
      <c r="A95" s="41" t="n">
        <v>68</v>
      </c>
      <c r="B95" s="52" t="s">
        <v>107</v>
      </c>
      <c r="C95" s="53" t="s">
        <v>98</v>
      </c>
      <c r="D95" s="53" t="n">
        <v>1</v>
      </c>
      <c r="E95" s="24" t="n">
        <v>2500</v>
      </c>
      <c r="F95" s="24" t="n">
        <f aca="false">SUM(D95*E95)</f>
        <v>2500</v>
      </c>
    </row>
    <row r="96" s="20" customFormat="true" ht="21" hidden="false" customHeight="false" outlineLevel="0" collapsed="false">
      <c r="A96" s="41" t="n">
        <v>69</v>
      </c>
      <c r="B96" s="52" t="s">
        <v>108</v>
      </c>
      <c r="C96" s="53" t="s">
        <v>76</v>
      </c>
      <c r="D96" s="53" t="n">
        <v>1</v>
      </c>
      <c r="E96" s="24" t="n">
        <v>1</v>
      </c>
      <c r="F96" s="24" t="n">
        <f aca="false">SUM(D96*E96)</f>
        <v>1</v>
      </c>
    </row>
    <row r="97" s="20" customFormat="true" ht="21" hidden="false" customHeight="false" outlineLevel="0" collapsed="false">
      <c r="A97" s="41" t="n">
        <v>70</v>
      </c>
      <c r="B97" s="52" t="s">
        <v>109</v>
      </c>
      <c r="C97" s="53" t="s">
        <v>76</v>
      </c>
      <c r="D97" s="53" t="n">
        <v>1</v>
      </c>
      <c r="E97" s="24" t="n">
        <v>1</v>
      </c>
      <c r="F97" s="24" t="n">
        <f aca="false">SUM(D97*E97)</f>
        <v>1</v>
      </c>
    </row>
    <row r="98" customFormat="false" ht="12.75" hidden="false" customHeight="false" outlineLevel="0" collapsed="false">
      <c r="A98" s="10"/>
      <c r="B98" s="55"/>
      <c r="C98" s="8"/>
      <c r="D98" s="8"/>
      <c r="E98" s="47"/>
      <c r="F98" s="56"/>
    </row>
    <row r="99" customFormat="false" ht="12.75" hidden="false" customHeight="false" outlineLevel="0" collapsed="false">
      <c r="A99" s="10"/>
      <c r="B99" s="7"/>
      <c r="C99" s="8"/>
      <c r="D99" s="8"/>
      <c r="E99" s="47"/>
      <c r="F99" s="8"/>
    </row>
    <row r="100" s="15" customFormat="true" ht="12.75" hidden="false" customHeight="false" outlineLevel="0" collapsed="false">
      <c r="A100" s="9" t="s">
        <v>69</v>
      </c>
      <c r="B100" s="48"/>
      <c r="C100" s="34"/>
      <c r="D100" s="34"/>
      <c r="E100" s="49"/>
      <c r="F100" s="57" t="n">
        <f aca="false">SUM(F64:F97)</f>
        <v>327580</v>
      </c>
    </row>
    <row r="102" customFormat="false" ht="12.75" hidden="false" customHeight="false" outlineLevel="0" collapsed="false">
      <c r="A102" s="9" t="s">
        <v>60</v>
      </c>
      <c r="B102" s="11"/>
      <c r="C102" s="8"/>
      <c r="D102" s="8"/>
    </row>
    <row r="103" customFormat="false" ht="12.75" hidden="false" customHeight="false" outlineLevel="0" collapsed="false">
      <c r="A103" s="9" t="s">
        <v>110</v>
      </c>
      <c r="B103" s="7"/>
      <c r="C103" s="8"/>
      <c r="D103" s="8"/>
    </row>
    <row r="104" customFormat="false" ht="12.75" hidden="false" customHeight="false" outlineLevel="0" collapsed="false">
      <c r="A104" s="10"/>
      <c r="B104" s="7"/>
      <c r="C104" s="8"/>
      <c r="D104" s="8"/>
    </row>
    <row r="105" s="15" customFormat="true" ht="13.5" hidden="false" customHeight="false" outlineLevel="0" collapsed="false">
      <c r="A105" s="12" t="s">
        <v>5</v>
      </c>
      <c r="B105" s="12"/>
      <c r="C105" s="13" t="s">
        <v>6</v>
      </c>
      <c r="D105" s="13" t="s">
        <v>7</v>
      </c>
      <c r="E105" s="13" t="s">
        <v>8</v>
      </c>
      <c r="F105" s="13" t="s">
        <v>9</v>
      </c>
    </row>
    <row r="106" s="20" customFormat="true" ht="11.25" hidden="false" customHeight="false" outlineLevel="0" collapsed="false">
      <c r="A106" s="37" t="n">
        <v>71</v>
      </c>
      <c r="B106" s="58" t="s">
        <v>111</v>
      </c>
      <c r="C106" s="18" t="s">
        <v>112</v>
      </c>
      <c r="D106" s="18" t="n">
        <v>2</v>
      </c>
      <c r="E106" s="19" t="n">
        <v>8.5</v>
      </c>
      <c r="F106" s="19" t="n">
        <f aca="false">SUM(D106*E106)</f>
        <v>17</v>
      </c>
    </row>
    <row r="107" s="20" customFormat="true" ht="10.5" hidden="false" customHeight="false" outlineLevel="0" collapsed="false">
      <c r="A107" s="41" t="n">
        <v>72</v>
      </c>
      <c r="B107" s="59" t="s">
        <v>113</v>
      </c>
      <c r="C107" s="53" t="s">
        <v>112</v>
      </c>
      <c r="D107" s="53" t="n">
        <v>10</v>
      </c>
      <c r="E107" s="24" t="n">
        <v>100</v>
      </c>
      <c r="F107" s="24" t="n">
        <f aca="false">SUM(D107*E107)</f>
        <v>1000</v>
      </c>
    </row>
    <row r="108" s="20" customFormat="true" ht="10.5" hidden="false" customHeight="false" outlineLevel="0" collapsed="false">
      <c r="A108" s="41" t="n">
        <v>73</v>
      </c>
      <c r="B108" s="59" t="s">
        <v>114</v>
      </c>
      <c r="C108" s="53" t="s">
        <v>112</v>
      </c>
      <c r="D108" s="53" t="n">
        <v>5</v>
      </c>
      <c r="E108" s="24" t="n">
        <v>100</v>
      </c>
      <c r="F108" s="24" t="n">
        <f aca="false">SUM(D108*E108)</f>
        <v>500</v>
      </c>
    </row>
    <row r="109" s="20" customFormat="true" ht="21" hidden="false" customHeight="false" outlineLevel="0" collapsed="false">
      <c r="A109" s="41" t="n">
        <v>74</v>
      </c>
      <c r="B109" s="59" t="s">
        <v>115</v>
      </c>
      <c r="C109" s="53" t="s">
        <v>112</v>
      </c>
      <c r="D109" s="53" t="n">
        <v>2</v>
      </c>
      <c r="E109" s="24" t="n">
        <v>102</v>
      </c>
      <c r="F109" s="24" t="n">
        <f aca="false">SUM(D109*E109)</f>
        <v>204</v>
      </c>
    </row>
    <row r="110" s="20" customFormat="true" ht="21" hidden="false" customHeight="false" outlineLevel="0" collapsed="false">
      <c r="A110" s="41" t="n">
        <v>75</v>
      </c>
      <c r="B110" s="59" t="s">
        <v>116</v>
      </c>
      <c r="C110" s="53" t="s">
        <v>117</v>
      </c>
      <c r="D110" s="53" t="n">
        <v>1</v>
      </c>
      <c r="E110" s="24" t="n">
        <v>34</v>
      </c>
      <c r="F110" s="24" t="n">
        <f aca="false">SUM(D110*E110)</f>
        <v>34</v>
      </c>
    </row>
    <row r="111" s="20" customFormat="true" ht="21" hidden="false" customHeight="false" outlineLevel="0" collapsed="false">
      <c r="A111" s="41" t="n">
        <v>76</v>
      </c>
      <c r="B111" s="59" t="s">
        <v>118</v>
      </c>
      <c r="C111" s="53" t="s">
        <v>112</v>
      </c>
      <c r="D111" s="53" t="n">
        <v>1</v>
      </c>
      <c r="E111" s="24" t="n">
        <v>31.45</v>
      </c>
      <c r="F111" s="24" t="n">
        <f aca="false">SUM(D111*E111)</f>
        <v>31.45</v>
      </c>
    </row>
    <row r="112" s="20" customFormat="true" ht="21" hidden="false" customHeight="false" outlineLevel="0" collapsed="false">
      <c r="A112" s="41" t="n">
        <v>77</v>
      </c>
      <c r="B112" s="59" t="s">
        <v>119</v>
      </c>
      <c r="C112" s="53" t="s">
        <v>112</v>
      </c>
      <c r="D112" s="53" t="n">
        <v>1</v>
      </c>
      <c r="E112" s="24" t="n">
        <v>85</v>
      </c>
      <c r="F112" s="24" t="n">
        <f aca="false">SUM(D112*E112)</f>
        <v>85</v>
      </c>
    </row>
    <row r="113" s="20" customFormat="true" ht="21" hidden="false" customHeight="false" outlineLevel="0" collapsed="false">
      <c r="A113" s="41" t="n">
        <v>78</v>
      </c>
      <c r="B113" s="59" t="s">
        <v>120</v>
      </c>
      <c r="C113" s="53" t="s">
        <v>112</v>
      </c>
      <c r="D113" s="53" t="n">
        <v>2</v>
      </c>
      <c r="E113" s="24" t="n">
        <v>102</v>
      </c>
      <c r="F113" s="24" t="n">
        <f aca="false">SUM(D113*E113)</f>
        <v>204</v>
      </c>
    </row>
    <row r="114" s="20" customFormat="true" ht="21" hidden="false" customHeight="false" outlineLevel="0" collapsed="false">
      <c r="A114" s="41" t="n">
        <v>79</v>
      </c>
      <c r="B114" s="59" t="s">
        <v>121</v>
      </c>
      <c r="C114" s="53" t="s">
        <v>112</v>
      </c>
      <c r="D114" s="53" t="n">
        <v>15</v>
      </c>
      <c r="E114" s="24" t="n">
        <v>80</v>
      </c>
      <c r="F114" s="24" t="n">
        <f aca="false">SUM(D114*E114)</f>
        <v>1200</v>
      </c>
    </row>
    <row r="115" s="20" customFormat="true" ht="21" hidden="false" customHeight="false" outlineLevel="0" collapsed="false">
      <c r="A115" s="41" t="n">
        <v>80</v>
      </c>
      <c r="B115" s="59" t="s">
        <v>122</v>
      </c>
      <c r="C115" s="53" t="s">
        <v>112</v>
      </c>
      <c r="D115" s="53" t="n">
        <v>1</v>
      </c>
      <c r="E115" s="24" t="n">
        <v>37.4</v>
      </c>
      <c r="F115" s="24" t="n">
        <f aca="false">SUM(D115*E115)</f>
        <v>37.4</v>
      </c>
    </row>
    <row r="116" s="20" customFormat="true" ht="21" hidden="false" customHeight="false" outlineLevel="0" collapsed="false">
      <c r="A116" s="41" t="n">
        <v>81</v>
      </c>
      <c r="B116" s="59" t="s">
        <v>123</v>
      </c>
      <c r="C116" s="53" t="s">
        <v>112</v>
      </c>
      <c r="D116" s="54" t="n">
        <v>1</v>
      </c>
      <c r="E116" s="24" t="n">
        <v>127.5</v>
      </c>
      <c r="F116" s="24" t="n">
        <f aca="false">SUM(D116*E116)</f>
        <v>127.5</v>
      </c>
    </row>
    <row r="117" s="20" customFormat="true" ht="21" hidden="false" customHeight="false" outlineLevel="0" collapsed="false">
      <c r="A117" s="41" t="n">
        <v>82</v>
      </c>
      <c r="B117" s="59" t="s">
        <v>124</v>
      </c>
      <c r="C117" s="53" t="s">
        <v>112</v>
      </c>
      <c r="D117" s="53" t="n">
        <v>1</v>
      </c>
      <c r="E117" s="24" t="n">
        <v>127.5</v>
      </c>
      <c r="F117" s="24" t="n">
        <f aca="false">SUM(D117*E117)</f>
        <v>127.5</v>
      </c>
    </row>
    <row r="118" s="20" customFormat="true" ht="21" hidden="false" customHeight="false" outlineLevel="0" collapsed="false">
      <c r="A118" s="41" t="n">
        <v>83</v>
      </c>
      <c r="B118" s="59" t="s">
        <v>125</v>
      </c>
      <c r="C118" s="53" t="s">
        <v>112</v>
      </c>
      <c r="D118" s="53" t="n">
        <v>1</v>
      </c>
      <c r="E118" s="24" t="n">
        <v>42.5</v>
      </c>
      <c r="F118" s="24" t="n">
        <f aca="false">SUM(D118*E118)</f>
        <v>42.5</v>
      </c>
    </row>
    <row r="119" s="20" customFormat="true" ht="21" hidden="false" customHeight="false" outlineLevel="0" collapsed="false">
      <c r="A119" s="41" t="n">
        <v>84</v>
      </c>
      <c r="B119" s="59" t="s">
        <v>126</v>
      </c>
      <c r="C119" s="53" t="s">
        <v>112</v>
      </c>
      <c r="D119" s="53" t="n">
        <v>1</v>
      </c>
      <c r="E119" s="24" t="n">
        <v>34</v>
      </c>
      <c r="F119" s="24" t="n">
        <f aca="false">SUM(D119*E119)</f>
        <v>34</v>
      </c>
    </row>
    <row r="120" s="20" customFormat="true" ht="21" hidden="false" customHeight="false" outlineLevel="0" collapsed="false">
      <c r="A120" s="41" t="n">
        <v>85</v>
      </c>
      <c r="B120" s="59" t="s">
        <v>127</v>
      </c>
      <c r="C120" s="53" t="s">
        <v>112</v>
      </c>
      <c r="D120" s="53" t="n">
        <v>1</v>
      </c>
      <c r="E120" s="24" t="n">
        <v>34</v>
      </c>
      <c r="F120" s="24" t="n">
        <f aca="false">SUM(D120*E120)</f>
        <v>34</v>
      </c>
    </row>
    <row r="121" s="20" customFormat="true" ht="21" hidden="false" customHeight="false" outlineLevel="0" collapsed="false">
      <c r="A121" s="41" t="n">
        <v>86</v>
      </c>
      <c r="B121" s="59" t="s">
        <v>128</v>
      </c>
      <c r="C121" s="53" t="s">
        <v>112</v>
      </c>
      <c r="D121" s="53" t="n">
        <v>4</v>
      </c>
      <c r="E121" s="24" t="n">
        <v>136</v>
      </c>
      <c r="F121" s="24" t="n">
        <f aca="false">SUM(D121*E121)</f>
        <v>544</v>
      </c>
    </row>
    <row r="122" s="20" customFormat="true" ht="21" hidden="false" customHeight="false" outlineLevel="0" collapsed="false">
      <c r="A122" s="41" t="n">
        <v>87</v>
      </c>
      <c r="B122" s="59" t="s">
        <v>129</v>
      </c>
      <c r="C122" s="53" t="s">
        <v>112</v>
      </c>
      <c r="D122" s="53" t="n">
        <v>1</v>
      </c>
      <c r="E122" s="24" t="n">
        <v>144.5</v>
      </c>
      <c r="F122" s="24" t="n">
        <f aca="false">SUM(D122*E122)</f>
        <v>144.5</v>
      </c>
    </row>
    <row r="123" s="20" customFormat="true" ht="21" hidden="false" customHeight="false" outlineLevel="0" collapsed="false">
      <c r="A123" s="41" t="n">
        <v>88</v>
      </c>
      <c r="B123" s="59" t="s">
        <v>130</v>
      </c>
      <c r="C123" s="53" t="s">
        <v>112</v>
      </c>
      <c r="D123" s="53" t="n">
        <v>1</v>
      </c>
      <c r="E123" s="24" t="n">
        <v>144.5</v>
      </c>
      <c r="F123" s="24" t="n">
        <f aca="false">SUM(D123*E123)</f>
        <v>144.5</v>
      </c>
    </row>
    <row r="124" s="20" customFormat="true" ht="21" hidden="false" customHeight="false" outlineLevel="0" collapsed="false">
      <c r="A124" s="41" t="n">
        <v>89</v>
      </c>
      <c r="B124" s="59" t="s">
        <v>131</v>
      </c>
      <c r="C124" s="53" t="s">
        <v>132</v>
      </c>
      <c r="D124" s="53" t="n">
        <v>1</v>
      </c>
      <c r="E124" s="24" t="n">
        <v>272</v>
      </c>
      <c r="F124" s="24" t="n">
        <f aca="false">SUM(D124*E124)</f>
        <v>272</v>
      </c>
    </row>
    <row r="125" s="20" customFormat="true" ht="21" hidden="false" customHeight="false" outlineLevel="0" collapsed="false">
      <c r="A125" s="41" t="n">
        <v>90</v>
      </c>
      <c r="B125" s="59" t="s">
        <v>133</v>
      </c>
      <c r="C125" s="53" t="s">
        <v>132</v>
      </c>
      <c r="D125" s="53" t="n">
        <v>1</v>
      </c>
      <c r="E125" s="24" t="n">
        <v>272</v>
      </c>
      <c r="F125" s="24" t="n">
        <f aca="false">SUM(D125*E125)</f>
        <v>272</v>
      </c>
    </row>
    <row r="126" s="20" customFormat="true" ht="21" hidden="false" customHeight="false" outlineLevel="0" collapsed="false">
      <c r="A126" s="41" t="n">
        <v>91</v>
      </c>
      <c r="B126" s="59" t="s">
        <v>134</v>
      </c>
      <c r="C126" s="53" t="s">
        <v>117</v>
      </c>
      <c r="D126" s="53" t="n">
        <v>2</v>
      </c>
      <c r="E126" s="24" t="n">
        <v>59.5</v>
      </c>
      <c r="F126" s="24" t="n">
        <f aca="false">SUM(D126*E126)</f>
        <v>119</v>
      </c>
    </row>
    <row r="127" s="20" customFormat="true" ht="31.5" hidden="false" customHeight="false" outlineLevel="0" collapsed="false">
      <c r="A127" s="41" t="n">
        <v>92</v>
      </c>
      <c r="B127" s="59" t="s">
        <v>135</v>
      </c>
      <c r="C127" s="53" t="s">
        <v>136</v>
      </c>
      <c r="D127" s="53" t="n">
        <v>12</v>
      </c>
      <c r="E127" s="24" t="n">
        <v>34</v>
      </c>
      <c r="F127" s="24" t="n">
        <f aca="false">SUM(D127*E127)</f>
        <v>408</v>
      </c>
    </row>
    <row r="128" s="20" customFormat="true" ht="21" hidden="false" customHeight="false" outlineLevel="0" collapsed="false">
      <c r="A128" s="41" t="n">
        <v>93</v>
      </c>
      <c r="B128" s="59" t="s">
        <v>137</v>
      </c>
      <c r="C128" s="53" t="s">
        <v>138</v>
      </c>
      <c r="D128" s="53" t="n">
        <v>3</v>
      </c>
      <c r="E128" s="24" t="n">
        <v>34</v>
      </c>
      <c r="F128" s="24" t="n">
        <f aca="false">SUM(D128*E128)</f>
        <v>102</v>
      </c>
    </row>
    <row r="129" s="20" customFormat="true" ht="21" hidden="false" customHeight="false" outlineLevel="0" collapsed="false">
      <c r="A129" s="41" t="n">
        <v>94</v>
      </c>
      <c r="B129" s="59" t="s">
        <v>139</v>
      </c>
      <c r="C129" s="53" t="s">
        <v>140</v>
      </c>
      <c r="D129" s="53" t="n">
        <v>1</v>
      </c>
      <c r="E129" s="24" t="n">
        <v>102</v>
      </c>
      <c r="F129" s="24" t="n">
        <f aca="false">SUM(D129*E129)</f>
        <v>102</v>
      </c>
    </row>
    <row r="130" s="20" customFormat="true" ht="10.5" hidden="false" customHeight="false" outlineLevel="0" collapsed="false">
      <c r="A130" s="41" t="n">
        <v>95</v>
      </c>
      <c r="B130" s="59" t="s">
        <v>141</v>
      </c>
      <c r="C130" s="53" t="s">
        <v>140</v>
      </c>
      <c r="D130" s="53" t="n">
        <v>1</v>
      </c>
      <c r="E130" s="24" t="n">
        <v>102</v>
      </c>
      <c r="F130" s="24" t="n">
        <f aca="false">SUM(D130*E130)</f>
        <v>102</v>
      </c>
    </row>
    <row r="131" customFormat="false" ht="12.75" hidden="false" customHeight="false" outlineLevel="0" collapsed="false">
      <c r="A131" s="10"/>
      <c r="B131" s="7"/>
      <c r="C131" s="60"/>
      <c r="D131" s="60"/>
      <c r="E131" s="47"/>
      <c r="F131" s="61"/>
    </row>
    <row r="132" s="15" customFormat="true" ht="12.75" hidden="false" customHeight="false" outlineLevel="0" collapsed="false">
      <c r="A132" s="9" t="s">
        <v>110</v>
      </c>
      <c r="B132" s="62"/>
      <c r="C132" s="34"/>
      <c r="D132" s="34"/>
      <c r="E132" s="49"/>
      <c r="F132" s="57" t="n">
        <f aca="false">SUM(F106:F130)</f>
        <v>5888.35</v>
      </c>
    </row>
    <row r="134" customFormat="false" ht="12.75" hidden="false" customHeight="false" outlineLevel="0" collapsed="false">
      <c r="A134" s="9" t="s">
        <v>142</v>
      </c>
      <c r="B134" s="7"/>
      <c r="C134" s="8"/>
      <c r="D134" s="8"/>
    </row>
    <row r="135" customFormat="false" ht="12.75" hidden="false" customHeight="false" outlineLevel="0" collapsed="false">
      <c r="A135" s="10"/>
      <c r="B135" s="7"/>
      <c r="C135" s="8"/>
      <c r="D135" s="8"/>
    </row>
    <row r="136" s="15" customFormat="true" ht="13.5" hidden="false" customHeight="false" outlineLevel="0" collapsed="false">
      <c r="A136" s="12" t="s">
        <v>5</v>
      </c>
      <c r="B136" s="12"/>
      <c r="C136" s="13" t="s">
        <v>6</v>
      </c>
      <c r="D136" s="13" t="s">
        <v>7</v>
      </c>
      <c r="E136" s="13" t="s">
        <v>8</v>
      </c>
      <c r="F136" s="13" t="s">
        <v>9</v>
      </c>
    </row>
    <row r="137" s="20" customFormat="true" ht="11.25" hidden="false" customHeight="false" outlineLevel="0" collapsed="false">
      <c r="A137" s="37" t="n">
        <v>96</v>
      </c>
      <c r="B137" s="38" t="s">
        <v>143</v>
      </c>
      <c r="C137" s="18" t="s">
        <v>144</v>
      </c>
      <c r="D137" s="18" t="n">
        <v>1</v>
      </c>
      <c r="E137" s="19" t="n">
        <v>85</v>
      </c>
      <c r="F137" s="19" t="n">
        <f aca="false">SUM(D137*E137)</f>
        <v>85</v>
      </c>
    </row>
    <row r="138" s="20" customFormat="true" ht="10.5" hidden="false" customHeight="false" outlineLevel="0" collapsed="false">
      <c r="A138" s="41" t="n">
        <v>97</v>
      </c>
      <c r="B138" s="59" t="s">
        <v>145</v>
      </c>
      <c r="C138" s="53" t="s">
        <v>146</v>
      </c>
      <c r="D138" s="53" t="n">
        <v>1</v>
      </c>
      <c r="E138" s="24" t="n">
        <v>85</v>
      </c>
      <c r="F138" s="24" t="n">
        <f aca="false">SUM(D138*E138)</f>
        <v>85</v>
      </c>
    </row>
    <row r="139" s="20" customFormat="true" ht="10.5" hidden="false" customHeight="false" outlineLevel="0" collapsed="false">
      <c r="A139" s="41" t="n">
        <v>98</v>
      </c>
      <c r="B139" s="59" t="s">
        <v>147</v>
      </c>
      <c r="C139" s="53" t="s">
        <v>148</v>
      </c>
      <c r="D139" s="53" t="n">
        <v>1</v>
      </c>
      <c r="E139" s="24" t="n">
        <v>17</v>
      </c>
      <c r="F139" s="24" t="n">
        <f aca="false">SUM(D139*E139)</f>
        <v>17</v>
      </c>
    </row>
    <row r="140" s="20" customFormat="true" ht="10.5" hidden="false" customHeight="false" outlineLevel="0" collapsed="false">
      <c r="A140" s="41" t="n">
        <v>99</v>
      </c>
      <c r="B140" s="59" t="s">
        <v>149</v>
      </c>
      <c r="C140" s="53" t="s">
        <v>144</v>
      </c>
      <c r="D140" s="53" t="n">
        <v>1</v>
      </c>
      <c r="E140" s="24" t="n">
        <v>85</v>
      </c>
      <c r="F140" s="24" t="n">
        <f aca="false">SUM(D140*E140)</f>
        <v>85</v>
      </c>
    </row>
    <row r="141" s="20" customFormat="true" ht="10.5" hidden="false" customHeight="false" outlineLevel="0" collapsed="false">
      <c r="A141" s="41" t="n">
        <v>100</v>
      </c>
      <c r="B141" s="59" t="s">
        <v>150</v>
      </c>
      <c r="C141" s="53" t="s">
        <v>144</v>
      </c>
      <c r="D141" s="53" t="n">
        <v>1</v>
      </c>
      <c r="E141" s="24" t="n">
        <v>76.5</v>
      </c>
      <c r="F141" s="24" t="n">
        <f aca="false">SUM(D141*E141)</f>
        <v>76.5</v>
      </c>
    </row>
    <row r="142" s="20" customFormat="true" ht="10.5" hidden="false" customHeight="false" outlineLevel="0" collapsed="false">
      <c r="A142" s="41" t="n">
        <v>101</v>
      </c>
      <c r="B142" s="59" t="s">
        <v>151</v>
      </c>
      <c r="C142" s="53" t="s">
        <v>144</v>
      </c>
      <c r="D142" s="53" t="n">
        <v>1</v>
      </c>
      <c r="E142" s="24" t="n">
        <v>76.5</v>
      </c>
      <c r="F142" s="24" t="n">
        <f aca="false">SUM(D142*E142)</f>
        <v>76.5</v>
      </c>
    </row>
    <row r="143" s="20" customFormat="true" ht="10.5" hidden="false" customHeight="false" outlineLevel="0" collapsed="false">
      <c r="A143" s="41" t="n">
        <v>102</v>
      </c>
      <c r="B143" s="59" t="s">
        <v>152</v>
      </c>
      <c r="C143" s="53" t="s">
        <v>144</v>
      </c>
      <c r="D143" s="53" t="n">
        <v>1</v>
      </c>
      <c r="E143" s="24" t="n">
        <v>85</v>
      </c>
      <c r="F143" s="24" t="n">
        <f aca="false">SUM(D143*E143)</f>
        <v>85</v>
      </c>
    </row>
    <row r="144" s="20" customFormat="true" ht="10.5" hidden="false" customHeight="false" outlineLevel="0" collapsed="false">
      <c r="A144" s="41" t="n">
        <v>103</v>
      </c>
      <c r="B144" s="59" t="s">
        <v>153</v>
      </c>
      <c r="C144" s="53" t="s">
        <v>154</v>
      </c>
      <c r="D144" s="53" t="n">
        <v>2</v>
      </c>
      <c r="E144" s="24" t="n">
        <v>102</v>
      </c>
      <c r="F144" s="24" t="n">
        <f aca="false">SUM(D144*E144)</f>
        <v>204</v>
      </c>
    </row>
    <row r="145" s="20" customFormat="true" ht="10.5" hidden="false" customHeight="false" outlineLevel="0" collapsed="false">
      <c r="A145" s="41" t="n">
        <v>104</v>
      </c>
      <c r="B145" s="59" t="s">
        <v>155</v>
      </c>
      <c r="C145" s="53" t="s">
        <v>156</v>
      </c>
      <c r="D145" s="53" t="n">
        <v>1</v>
      </c>
      <c r="E145" s="24" t="n">
        <v>59.5</v>
      </c>
      <c r="F145" s="24" t="n">
        <f aca="false">SUM(D145*E145)</f>
        <v>59.5</v>
      </c>
    </row>
    <row r="146" s="20" customFormat="true" ht="21" hidden="false" customHeight="false" outlineLevel="0" collapsed="false">
      <c r="A146" s="41" t="n">
        <v>105</v>
      </c>
      <c r="B146" s="59" t="s">
        <v>157</v>
      </c>
      <c r="C146" s="53" t="s">
        <v>76</v>
      </c>
      <c r="D146" s="53" t="n">
        <v>1</v>
      </c>
      <c r="E146" s="24" t="n">
        <v>102</v>
      </c>
      <c r="F146" s="24" t="n">
        <f aca="false">SUM(D146*E146)</f>
        <v>102</v>
      </c>
    </row>
    <row r="147" s="20" customFormat="true" ht="21" hidden="false" customHeight="false" outlineLevel="0" collapsed="false">
      <c r="A147" s="41" t="n">
        <v>106</v>
      </c>
      <c r="B147" s="52" t="s">
        <v>158</v>
      </c>
      <c r="C147" s="53" t="s">
        <v>76</v>
      </c>
      <c r="D147" s="53" t="n">
        <v>1</v>
      </c>
      <c r="E147" s="24" t="n">
        <v>102</v>
      </c>
      <c r="F147" s="24" t="n">
        <f aca="false">SUM(D147*E147)</f>
        <v>102</v>
      </c>
    </row>
    <row r="148" s="20" customFormat="true" ht="10.5" hidden="false" customHeight="false" outlineLevel="0" collapsed="false">
      <c r="A148" s="41" t="n">
        <v>107</v>
      </c>
      <c r="B148" s="59" t="s">
        <v>159</v>
      </c>
      <c r="C148" s="53" t="s">
        <v>76</v>
      </c>
      <c r="D148" s="53" t="n">
        <v>20</v>
      </c>
      <c r="E148" s="24" t="n">
        <v>140</v>
      </c>
      <c r="F148" s="24" t="n">
        <f aca="false">SUM(D148*E148)</f>
        <v>2800</v>
      </c>
    </row>
    <row r="149" customFormat="false" ht="12.75" hidden="false" customHeight="false" outlineLevel="0" collapsed="false">
      <c r="A149" s="10"/>
      <c r="B149" s="7"/>
      <c r="C149" s="60"/>
      <c r="D149" s="60"/>
      <c r="E149" s="47"/>
      <c r="F149" s="60"/>
    </row>
    <row r="150" s="15" customFormat="true" ht="12.75" hidden="false" customHeight="false" outlineLevel="0" collapsed="false">
      <c r="A150" s="9" t="s">
        <v>142</v>
      </c>
      <c r="B150" s="48"/>
      <c r="C150" s="34"/>
      <c r="D150" s="34"/>
      <c r="E150" s="49"/>
      <c r="F150" s="63" t="n">
        <f aca="false">SUM(F137:F148)</f>
        <v>3777.5</v>
      </c>
    </row>
    <row r="152" customFormat="false" ht="12.75" hidden="false" customHeight="false" outlineLevel="0" collapsed="false">
      <c r="A152" s="64" t="s">
        <v>60</v>
      </c>
      <c r="B152" s="11"/>
      <c r="C152" s="8"/>
      <c r="D152" s="8"/>
    </row>
    <row r="153" customFormat="false" ht="12.75" hidden="false" customHeight="false" outlineLevel="0" collapsed="false">
      <c r="A153" s="65" t="s">
        <v>160</v>
      </c>
      <c r="B153" s="66"/>
      <c r="C153" s="8"/>
      <c r="D153" s="8"/>
    </row>
    <row r="154" customFormat="false" ht="12.75" hidden="false" customHeight="false" outlineLevel="0" collapsed="false">
      <c r="A154" s="10"/>
      <c r="B154" s="11"/>
      <c r="C154" s="8"/>
      <c r="D154" s="8"/>
    </row>
    <row r="155" s="15" customFormat="true" ht="13.5" hidden="false" customHeight="false" outlineLevel="0" collapsed="false">
      <c r="A155" s="12" t="s">
        <v>5</v>
      </c>
      <c r="B155" s="12"/>
      <c r="C155" s="13" t="s">
        <v>6</v>
      </c>
      <c r="D155" s="13" t="s">
        <v>7</v>
      </c>
      <c r="E155" s="13" t="s">
        <v>8</v>
      </c>
      <c r="F155" s="13" t="s">
        <v>9</v>
      </c>
    </row>
    <row r="156" s="20" customFormat="true" ht="11.25" hidden="false" customHeight="false" outlineLevel="0" collapsed="false">
      <c r="A156" s="37" t="n">
        <v>108</v>
      </c>
      <c r="B156" s="58" t="s">
        <v>161</v>
      </c>
      <c r="C156" s="18" t="s">
        <v>162</v>
      </c>
      <c r="D156" s="18" t="n">
        <v>5</v>
      </c>
      <c r="E156" s="19" t="n">
        <v>12</v>
      </c>
      <c r="F156" s="19" t="n">
        <f aca="false">SUM(D156*E156)</f>
        <v>60</v>
      </c>
    </row>
    <row r="157" s="20" customFormat="true" ht="10.5" hidden="false" customHeight="false" outlineLevel="0" collapsed="false">
      <c r="A157" s="41" t="n">
        <v>109</v>
      </c>
      <c r="B157" s="59" t="s">
        <v>163</v>
      </c>
      <c r="C157" s="53" t="s">
        <v>164</v>
      </c>
      <c r="D157" s="53" t="n">
        <v>2</v>
      </c>
      <c r="E157" s="24" t="n">
        <v>8</v>
      </c>
      <c r="F157" s="24" t="n">
        <f aca="false">SUM(D157*E157)</f>
        <v>16</v>
      </c>
    </row>
    <row r="158" s="20" customFormat="true" ht="10.5" hidden="false" customHeight="false" outlineLevel="0" collapsed="false">
      <c r="A158" s="41" t="n">
        <v>110</v>
      </c>
      <c r="B158" s="59" t="s">
        <v>165</v>
      </c>
      <c r="C158" s="53" t="s">
        <v>162</v>
      </c>
      <c r="D158" s="53" t="n">
        <v>2</v>
      </c>
      <c r="E158" s="24" t="n">
        <v>2</v>
      </c>
      <c r="F158" s="24" t="n">
        <f aca="false">SUM(D158*E158)</f>
        <v>4</v>
      </c>
    </row>
    <row r="159" s="20" customFormat="true" ht="10.5" hidden="false" customHeight="false" outlineLevel="0" collapsed="false">
      <c r="A159" s="41" t="n">
        <v>111</v>
      </c>
      <c r="B159" s="59" t="s">
        <v>166</v>
      </c>
      <c r="C159" s="53" t="s">
        <v>162</v>
      </c>
      <c r="D159" s="53" t="n">
        <v>3</v>
      </c>
      <c r="E159" s="24" t="n">
        <v>10</v>
      </c>
      <c r="F159" s="24" t="n">
        <f aca="false">SUM(D159*E159)</f>
        <v>30</v>
      </c>
    </row>
    <row r="160" s="20" customFormat="true" ht="10.5" hidden="false" customHeight="false" outlineLevel="0" collapsed="false">
      <c r="A160" s="41" t="n">
        <v>112</v>
      </c>
      <c r="B160" s="59" t="s">
        <v>167</v>
      </c>
      <c r="C160" s="53" t="s">
        <v>162</v>
      </c>
      <c r="D160" s="53" t="n">
        <v>2</v>
      </c>
      <c r="E160" s="24" t="n">
        <v>18</v>
      </c>
      <c r="F160" s="24" t="n">
        <f aca="false">SUM(D160*E160)</f>
        <v>36</v>
      </c>
    </row>
    <row r="161" s="20" customFormat="true" ht="10.5" hidden="false" customHeight="false" outlineLevel="0" collapsed="false">
      <c r="A161" s="41" t="n">
        <v>113</v>
      </c>
      <c r="B161" s="59" t="s">
        <v>168</v>
      </c>
      <c r="C161" s="53" t="s">
        <v>162</v>
      </c>
      <c r="D161" s="53" t="n">
        <v>1</v>
      </c>
      <c r="E161" s="24" t="n">
        <v>17</v>
      </c>
      <c r="F161" s="24" t="n">
        <f aca="false">SUM(D161*E161)</f>
        <v>17</v>
      </c>
    </row>
    <row r="162" s="20" customFormat="true" ht="10.5" hidden="false" customHeight="false" outlineLevel="0" collapsed="false">
      <c r="A162" s="41" t="n">
        <v>114</v>
      </c>
      <c r="B162" s="59" t="s">
        <v>169</v>
      </c>
      <c r="C162" s="53" t="s">
        <v>162</v>
      </c>
      <c r="D162" s="53" t="n">
        <v>2</v>
      </c>
      <c r="E162" s="24" t="n">
        <v>1.7</v>
      </c>
      <c r="F162" s="24" t="n">
        <f aca="false">SUM(D162*E162)</f>
        <v>3.4</v>
      </c>
    </row>
    <row r="163" s="20" customFormat="true" ht="10.5" hidden="false" customHeight="false" outlineLevel="0" collapsed="false">
      <c r="A163" s="41" t="n">
        <v>115</v>
      </c>
      <c r="B163" s="59" t="s">
        <v>170</v>
      </c>
      <c r="C163" s="53" t="s">
        <v>171</v>
      </c>
      <c r="D163" s="53" t="n">
        <v>2</v>
      </c>
      <c r="E163" s="24" t="n">
        <v>3.4</v>
      </c>
      <c r="F163" s="24" t="n">
        <f aca="false">SUM(D163*E163)</f>
        <v>6.8</v>
      </c>
    </row>
    <row r="164" s="20" customFormat="true" ht="10.5" hidden="false" customHeight="false" outlineLevel="0" collapsed="false">
      <c r="A164" s="41" t="n">
        <v>116</v>
      </c>
      <c r="B164" s="59" t="s">
        <v>172</v>
      </c>
      <c r="C164" s="53" t="s">
        <v>162</v>
      </c>
      <c r="D164" s="53" t="n">
        <v>1</v>
      </c>
      <c r="E164" s="24" t="n">
        <v>2.55</v>
      </c>
      <c r="F164" s="24" t="n">
        <f aca="false">SUM(D164*E164)</f>
        <v>2.55</v>
      </c>
    </row>
    <row r="165" s="20" customFormat="true" ht="10.5" hidden="false" customHeight="false" outlineLevel="0" collapsed="false">
      <c r="A165" s="41" t="n">
        <v>117</v>
      </c>
      <c r="B165" s="59" t="s">
        <v>173</v>
      </c>
      <c r="C165" s="53" t="s">
        <v>162</v>
      </c>
      <c r="D165" s="53" t="n">
        <v>1</v>
      </c>
      <c r="E165" s="24" t="n">
        <v>1.7</v>
      </c>
      <c r="F165" s="24" t="n">
        <f aca="false">SUM(D165*E165)</f>
        <v>1.7</v>
      </c>
    </row>
    <row r="166" s="20" customFormat="true" ht="21" hidden="false" customHeight="false" outlineLevel="0" collapsed="false">
      <c r="A166" s="41" t="n">
        <v>118</v>
      </c>
      <c r="B166" s="59" t="s">
        <v>174</v>
      </c>
      <c r="C166" s="53" t="s">
        <v>162</v>
      </c>
      <c r="D166" s="53" t="n">
        <v>10</v>
      </c>
      <c r="E166" s="24" t="n">
        <v>5.1</v>
      </c>
      <c r="F166" s="24" t="n">
        <f aca="false">SUM(D166*E166)</f>
        <v>51</v>
      </c>
    </row>
    <row r="167" s="20" customFormat="true" ht="10.5" hidden="false" customHeight="false" outlineLevel="0" collapsed="false">
      <c r="A167" s="41" t="n">
        <v>119</v>
      </c>
      <c r="B167" s="59" t="s">
        <v>175</v>
      </c>
      <c r="C167" s="53" t="s">
        <v>176</v>
      </c>
      <c r="D167" s="53" t="n">
        <v>500</v>
      </c>
      <c r="E167" s="24" t="n">
        <v>10.2</v>
      </c>
      <c r="F167" s="24" t="n">
        <f aca="false">SUM(D167*E167)</f>
        <v>5100</v>
      </c>
    </row>
    <row r="168" s="20" customFormat="true" ht="10.5" hidden="false" customHeight="false" outlineLevel="0" collapsed="false">
      <c r="A168" s="41" t="n">
        <v>120</v>
      </c>
      <c r="B168" s="67" t="s">
        <v>177</v>
      </c>
      <c r="C168" s="53" t="s">
        <v>162</v>
      </c>
      <c r="D168" s="53" t="n">
        <v>1</v>
      </c>
      <c r="E168" s="24" t="n">
        <v>4.25</v>
      </c>
      <c r="F168" s="24" t="n">
        <f aca="false">SUM(D168*E168)</f>
        <v>4.25</v>
      </c>
    </row>
    <row r="169" customFormat="false" ht="12.75" hidden="false" customHeight="false" outlineLevel="0" collapsed="false">
      <c r="A169" s="10"/>
      <c r="B169" s="7"/>
      <c r="C169" s="60"/>
      <c r="D169" s="60"/>
      <c r="E169" s="47"/>
      <c r="F169" s="60"/>
    </row>
    <row r="170" s="15" customFormat="true" ht="12.75" hidden="false" customHeight="false" outlineLevel="0" collapsed="false">
      <c r="A170" s="9" t="s">
        <v>160</v>
      </c>
      <c r="B170" s="48"/>
      <c r="C170" s="34"/>
      <c r="D170" s="34"/>
      <c r="E170" s="49"/>
      <c r="F170" s="57" t="n">
        <f aca="false">SUM(F156:F168)</f>
        <v>5332.7</v>
      </c>
    </row>
    <row r="173" customFormat="false" ht="12.75" hidden="false" customHeight="false" outlineLevel="0" collapsed="false">
      <c r="A173" s="65" t="s">
        <v>60</v>
      </c>
      <c r="B173" s="66"/>
      <c r="C173" s="8"/>
      <c r="D173" s="8"/>
    </row>
    <row r="174" customFormat="false" ht="12.75" hidden="false" customHeight="false" outlineLevel="0" collapsed="false">
      <c r="A174" s="9" t="s">
        <v>178</v>
      </c>
      <c r="B174" s="7"/>
      <c r="C174" s="8"/>
      <c r="D174" s="8"/>
    </row>
    <row r="175" customFormat="false" ht="12.75" hidden="false" customHeight="false" outlineLevel="0" collapsed="false">
      <c r="A175" s="10"/>
      <c r="B175" s="7"/>
      <c r="C175" s="8"/>
      <c r="D175" s="8"/>
    </row>
    <row r="176" s="15" customFormat="true" ht="13.5" hidden="false" customHeight="false" outlineLevel="0" collapsed="false">
      <c r="A176" s="12" t="s">
        <v>5</v>
      </c>
      <c r="B176" s="12"/>
      <c r="C176" s="13" t="s">
        <v>6</v>
      </c>
      <c r="D176" s="13" t="s">
        <v>7</v>
      </c>
      <c r="E176" s="13" t="s">
        <v>8</v>
      </c>
      <c r="F176" s="13" t="s">
        <v>9</v>
      </c>
    </row>
    <row r="177" s="20" customFormat="true" ht="11.25" hidden="false" customHeight="false" outlineLevel="0" collapsed="false">
      <c r="A177" s="37" t="n">
        <v>121</v>
      </c>
      <c r="B177" s="58" t="s">
        <v>179</v>
      </c>
      <c r="C177" s="18" t="s">
        <v>180</v>
      </c>
      <c r="D177" s="18" t="n">
        <v>1</v>
      </c>
      <c r="E177" s="19" t="n">
        <v>2.55</v>
      </c>
      <c r="F177" s="19" t="n">
        <f aca="false">SUM(D177*E177)</f>
        <v>2.55</v>
      </c>
    </row>
    <row r="178" s="20" customFormat="true" ht="10.5" hidden="false" customHeight="false" outlineLevel="0" collapsed="false">
      <c r="A178" s="41" t="n">
        <v>122</v>
      </c>
      <c r="B178" s="59" t="s">
        <v>181</v>
      </c>
      <c r="C178" s="53" t="s">
        <v>182</v>
      </c>
      <c r="D178" s="53" t="n">
        <v>5</v>
      </c>
      <c r="E178" s="24" t="n">
        <v>59.5</v>
      </c>
      <c r="F178" s="24" t="n">
        <f aca="false">SUM(D178*E178)</f>
        <v>297.5</v>
      </c>
    </row>
    <row r="179" s="20" customFormat="true" ht="21" hidden="false" customHeight="false" outlineLevel="0" collapsed="false">
      <c r="A179" s="41" t="n">
        <v>123</v>
      </c>
      <c r="B179" s="59" t="s">
        <v>183</v>
      </c>
      <c r="C179" s="53" t="s">
        <v>19</v>
      </c>
      <c r="D179" s="53" t="n">
        <v>1</v>
      </c>
      <c r="E179" s="24" t="n">
        <v>23.8</v>
      </c>
      <c r="F179" s="24" t="n">
        <f aca="false">SUM(D179*E179)</f>
        <v>23.8</v>
      </c>
    </row>
    <row r="180" s="20" customFormat="true" ht="21" hidden="false" customHeight="false" outlineLevel="0" collapsed="false">
      <c r="A180" s="41" t="n">
        <v>124</v>
      </c>
      <c r="B180" s="52" t="s">
        <v>184</v>
      </c>
      <c r="C180" s="53" t="s">
        <v>185</v>
      </c>
      <c r="D180" s="53" t="n">
        <v>1</v>
      </c>
      <c r="E180" s="24" t="n">
        <v>3.4</v>
      </c>
      <c r="F180" s="24" t="n">
        <f aca="false">SUM(D180*E180)</f>
        <v>3.4</v>
      </c>
    </row>
    <row r="181" s="20" customFormat="true" ht="10.5" hidden="false" customHeight="false" outlineLevel="0" collapsed="false">
      <c r="A181" s="41" t="n">
        <v>125</v>
      </c>
      <c r="B181" s="59" t="s">
        <v>186</v>
      </c>
      <c r="C181" s="53" t="s">
        <v>71</v>
      </c>
      <c r="D181" s="53" t="n">
        <v>1</v>
      </c>
      <c r="E181" s="24" t="n">
        <v>170</v>
      </c>
      <c r="F181" s="24" t="n">
        <f aca="false">SUM(D181*E181)</f>
        <v>170</v>
      </c>
    </row>
    <row r="182" s="20" customFormat="true" ht="10.5" hidden="false" customHeight="false" outlineLevel="0" collapsed="false">
      <c r="A182" s="41" t="n">
        <v>126</v>
      </c>
      <c r="B182" s="59" t="s">
        <v>187</v>
      </c>
      <c r="C182" s="53" t="s">
        <v>19</v>
      </c>
      <c r="D182" s="53" t="n">
        <v>10</v>
      </c>
      <c r="E182" s="24" t="n">
        <v>150</v>
      </c>
      <c r="F182" s="24" t="n">
        <f aca="false">SUM(D182*E182)</f>
        <v>1500</v>
      </c>
    </row>
    <row r="183" s="20" customFormat="true" ht="10.5" hidden="false" customHeight="false" outlineLevel="0" collapsed="false">
      <c r="A183" s="41" t="n">
        <v>127</v>
      </c>
      <c r="B183" s="59" t="s">
        <v>188</v>
      </c>
      <c r="C183" s="53" t="s">
        <v>19</v>
      </c>
      <c r="D183" s="53" t="n">
        <v>1</v>
      </c>
      <c r="E183" s="24" t="n">
        <v>680</v>
      </c>
      <c r="F183" s="24" t="n">
        <f aca="false">SUM(D183*E183)</f>
        <v>680</v>
      </c>
    </row>
    <row r="184" s="20" customFormat="true" ht="10.5" hidden="false" customHeight="false" outlineLevel="0" collapsed="false">
      <c r="A184" s="41" t="n">
        <v>128</v>
      </c>
      <c r="B184" s="59" t="s">
        <v>189</v>
      </c>
      <c r="C184" s="53" t="s">
        <v>190</v>
      </c>
      <c r="D184" s="53" t="n">
        <v>1</v>
      </c>
      <c r="E184" s="24" t="n">
        <v>23.8</v>
      </c>
      <c r="F184" s="24" t="n">
        <f aca="false">SUM(D184*E184)</f>
        <v>23.8</v>
      </c>
    </row>
    <row r="185" s="20" customFormat="true" ht="10.5" hidden="false" customHeight="false" outlineLevel="0" collapsed="false">
      <c r="A185" s="41" t="n">
        <v>129</v>
      </c>
      <c r="B185" s="59" t="s">
        <v>191</v>
      </c>
      <c r="C185" s="53" t="s">
        <v>192</v>
      </c>
      <c r="D185" s="53" t="n">
        <v>1</v>
      </c>
      <c r="E185" s="24" t="n">
        <v>21.25</v>
      </c>
      <c r="F185" s="24" t="n">
        <f aca="false">SUM(D185*E185)</f>
        <v>21.25</v>
      </c>
    </row>
    <row r="186" s="20" customFormat="true" ht="21" hidden="false" customHeight="false" outlineLevel="0" collapsed="false">
      <c r="A186" s="41" t="n">
        <v>130</v>
      </c>
      <c r="B186" s="59" t="s">
        <v>193</v>
      </c>
      <c r="C186" s="53" t="s">
        <v>194</v>
      </c>
      <c r="D186" s="53" t="n">
        <v>1</v>
      </c>
      <c r="E186" s="24" t="n">
        <v>297.5</v>
      </c>
      <c r="F186" s="24" t="n">
        <f aca="false">SUM(D186*E186)</f>
        <v>297.5</v>
      </c>
    </row>
    <row r="187" s="20" customFormat="true" ht="21" hidden="false" customHeight="false" outlineLevel="0" collapsed="false">
      <c r="A187" s="41" t="n">
        <v>131</v>
      </c>
      <c r="B187" s="59" t="s">
        <v>195</v>
      </c>
      <c r="C187" s="53" t="s">
        <v>196</v>
      </c>
      <c r="D187" s="53" t="n">
        <v>1</v>
      </c>
      <c r="E187" s="24" t="n">
        <v>17</v>
      </c>
      <c r="F187" s="24" t="n">
        <f aca="false">SUM(D187*E187)</f>
        <v>17</v>
      </c>
    </row>
    <row r="188" s="20" customFormat="true" ht="10.5" hidden="false" customHeight="false" outlineLevel="0" collapsed="false">
      <c r="A188" s="41" t="n">
        <v>132</v>
      </c>
      <c r="B188" s="59" t="s">
        <v>197</v>
      </c>
      <c r="C188" s="53" t="s">
        <v>47</v>
      </c>
      <c r="D188" s="53" t="n">
        <v>1</v>
      </c>
      <c r="E188" s="24" t="n">
        <v>153</v>
      </c>
      <c r="F188" s="24" t="n">
        <f aca="false">SUM(D188*E188)</f>
        <v>153</v>
      </c>
    </row>
    <row r="189" s="20" customFormat="true" ht="10.5" hidden="false" customHeight="false" outlineLevel="0" collapsed="false">
      <c r="A189" s="41" t="n">
        <v>133</v>
      </c>
      <c r="B189" s="59" t="s">
        <v>198</v>
      </c>
      <c r="C189" s="53" t="s">
        <v>199</v>
      </c>
      <c r="D189" s="53" t="n">
        <v>10</v>
      </c>
      <c r="E189" s="24" t="n">
        <v>59.5</v>
      </c>
      <c r="F189" s="24" t="n">
        <f aca="false">SUM(D189*E189)</f>
        <v>595</v>
      </c>
    </row>
    <row r="190" s="20" customFormat="true" ht="10.5" hidden="false" customHeight="false" outlineLevel="0" collapsed="false">
      <c r="A190" s="41" t="n">
        <v>134</v>
      </c>
      <c r="B190" s="59" t="s">
        <v>200</v>
      </c>
      <c r="C190" s="53" t="s">
        <v>201</v>
      </c>
      <c r="D190" s="53" t="n">
        <v>1</v>
      </c>
      <c r="E190" s="24" t="n">
        <v>136</v>
      </c>
      <c r="F190" s="24" t="n">
        <f aca="false">SUM(D190*E190)</f>
        <v>136</v>
      </c>
    </row>
    <row r="191" s="20" customFormat="true" ht="10.5" hidden="false" customHeight="false" outlineLevel="0" collapsed="false">
      <c r="A191" s="41" t="n">
        <v>135</v>
      </c>
      <c r="B191" s="59" t="s">
        <v>202</v>
      </c>
      <c r="C191" s="54"/>
      <c r="D191" s="53" t="n">
        <v>7</v>
      </c>
      <c r="E191" s="24" t="n">
        <v>136</v>
      </c>
      <c r="F191" s="24" t="n">
        <f aca="false">SUM(D191*E191)</f>
        <v>952</v>
      </c>
    </row>
    <row r="192" s="20" customFormat="true" ht="10.5" hidden="false" customHeight="false" outlineLevel="0" collapsed="false">
      <c r="A192" s="41" t="n">
        <v>136</v>
      </c>
      <c r="B192" s="59" t="s">
        <v>203</v>
      </c>
      <c r="C192" s="53" t="s">
        <v>204</v>
      </c>
      <c r="D192" s="53" t="n">
        <v>1</v>
      </c>
      <c r="E192" s="24" t="n">
        <v>1.7</v>
      </c>
      <c r="F192" s="24" t="n">
        <f aca="false">SUM(D192*E192)</f>
        <v>1.7</v>
      </c>
    </row>
    <row r="193" s="20" customFormat="true" ht="10.5" hidden="false" customHeight="false" outlineLevel="0" collapsed="false">
      <c r="A193" s="41" t="n">
        <v>137</v>
      </c>
      <c r="B193" s="59" t="s">
        <v>205</v>
      </c>
      <c r="C193" s="53" t="s">
        <v>206</v>
      </c>
      <c r="D193" s="53" t="n">
        <v>150</v>
      </c>
      <c r="E193" s="24" t="n">
        <v>100</v>
      </c>
      <c r="F193" s="24" t="n">
        <f aca="false">SUM(D193*E193)</f>
        <v>15000</v>
      </c>
    </row>
    <row r="194" s="20" customFormat="true" ht="10.5" hidden="false" customHeight="false" outlineLevel="0" collapsed="false">
      <c r="A194" s="41" t="n">
        <v>138</v>
      </c>
      <c r="B194" s="59" t="s">
        <v>207</v>
      </c>
      <c r="C194" s="53" t="s">
        <v>208</v>
      </c>
      <c r="D194" s="53" t="n">
        <v>1</v>
      </c>
      <c r="E194" s="24" t="n">
        <v>280</v>
      </c>
      <c r="F194" s="24" t="n">
        <f aca="false">SUM(D194*E194)</f>
        <v>280</v>
      </c>
    </row>
    <row r="195" s="20" customFormat="true" ht="10.5" hidden="false" customHeight="false" outlineLevel="0" collapsed="false">
      <c r="A195" s="41" t="n">
        <v>139</v>
      </c>
      <c r="B195" s="59" t="s">
        <v>209</v>
      </c>
      <c r="C195" s="53" t="s">
        <v>208</v>
      </c>
      <c r="D195" s="53" t="n">
        <v>1</v>
      </c>
      <c r="E195" s="24" t="n">
        <v>280</v>
      </c>
      <c r="F195" s="24" t="n">
        <f aca="false">SUM(D195*E195)</f>
        <v>280</v>
      </c>
    </row>
    <row r="196" s="20" customFormat="true" ht="10.5" hidden="false" customHeight="false" outlineLevel="0" collapsed="false">
      <c r="A196" s="41" t="n">
        <v>140</v>
      </c>
      <c r="B196" s="59" t="s">
        <v>210</v>
      </c>
      <c r="C196" s="53" t="s">
        <v>208</v>
      </c>
      <c r="D196" s="53" t="n">
        <v>1</v>
      </c>
      <c r="E196" s="24" t="n">
        <v>280</v>
      </c>
      <c r="F196" s="24" t="n">
        <f aca="false">SUM(D196*E196)</f>
        <v>280</v>
      </c>
    </row>
    <row r="197" s="20" customFormat="true" ht="10.5" hidden="false" customHeight="false" outlineLevel="0" collapsed="false">
      <c r="A197" s="41" t="n">
        <v>141</v>
      </c>
      <c r="B197" s="59" t="s">
        <v>211</v>
      </c>
      <c r="C197" s="53" t="s">
        <v>208</v>
      </c>
      <c r="D197" s="53" t="n">
        <v>1</v>
      </c>
      <c r="E197" s="24" t="n">
        <v>280</v>
      </c>
      <c r="F197" s="24" t="n">
        <f aca="false">SUM(D197*E197)</f>
        <v>280</v>
      </c>
    </row>
    <row r="198" s="20" customFormat="true" ht="10.5" hidden="false" customHeight="false" outlineLevel="0" collapsed="false">
      <c r="A198" s="41" t="n">
        <v>142</v>
      </c>
      <c r="B198" s="59" t="s">
        <v>212</v>
      </c>
      <c r="C198" s="53" t="s">
        <v>213</v>
      </c>
      <c r="D198" s="53" t="n">
        <v>2</v>
      </c>
      <c r="E198" s="24" t="n">
        <v>850</v>
      </c>
      <c r="F198" s="24" t="n">
        <f aca="false">SUM(D198*E198)</f>
        <v>1700</v>
      </c>
    </row>
    <row r="199" s="20" customFormat="true" ht="10.5" hidden="false" customHeight="false" outlineLevel="0" collapsed="false">
      <c r="A199" s="41" t="n">
        <v>143</v>
      </c>
      <c r="B199" s="59" t="s">
        <v>214</v>
      </c>
      <c r="C199" s="53" t="s">
        <v>215</v>
      </c>
      <c r="D199" s="53" t="n">
        <v>3</v>
      </c>
      <c r="E199" s="24" t="n">
        <v>51</v>
      </c>
      <c r="F199" s="24" t="n">
        <f aca="false">SUM(D199*E199)</f>
        <v>153</v>
      </c>
    </row>
    <row r="200" s="20" customFormat="true" ht="10.5" hidden="false" customHeight="false" outlineLevel="0" collapsed="false">
      <c r="A200" s="41" t="n">
        <v>144</v>
      </c>
      <c r="B200" s="59" t="s">
        <v>216</v>
      </c>
      <c r="C200" s="53" t="s">
        <v>76</v>
      </c>
      <c r="D200" s="53" t="n">
        <v>1</v>
      </c>
      <c r="E200" s="24" t="n">
        <v>204</v>
      </c>
      <c r="F200" s="24" t="n">
        <f aca="false">SUM(D200*E200)</f>
        <v>204</v>
      </c>
    </row>
    <row r="201" customFormat="false" ht="15" hidden="false" customHeight="false" outlineLevel="0" collapsed="false">
      <c r="A201" s="10"/>
      <c r="B201" s="68"/>
      <c r="C201" s="69"/>
      <c r="D201" s="69"/>
      <c r="E201" s="47"/>
      <c r="F201" s="70"/>
    </row>
    <row r="202" customFormat="false" ht="12.75" hidden="false" customHeight="false" outlineLevel="0" collapsed="false">
      <c r="A202" s="10"/>
      <c r="B202" s="7"/>
      <c r="C202" s="8"/>
      <c r="D202" s="8"/>
      <c r="E202" s="47"/>
      <c r="F202" s="8"/>
    </row>
    <row r="203" s="15" customFormat="true" ht="12.75" hidden="false" customHeight="false" outlineLevel="0" collapsed="false">
      <c r="A203" s="9" t="s">
        <v>178</v>
      </c>
      <c r="B203" s="48"/>
      <c r="C203" s="34"/>
      <c r="D203" s="34"/>
      <c r="E203" s="49"/>
      <c r="F203" s="63" t="n">
        <f aca="false">SUM(F177:F200)</f>
        <v>23051.5</v>
      </c>
    </row>
    <row r="206" customFormat="false" ht="12.75" hidden="false" customHeight="false" outlineLevel="0" collapsed="false">
      <c r="A206" s="65" t="s">
        <v>60</v>
      </c>
      <c r="B206" s="66"/>
      <c r="C206" s="8"/>
      <c r="D206" s="8"/>
    </row>
    <row r="207" customFormat="false" ht="12.75" hidden="false" customHeight="false" outlineLevel="0" collapsed="false">
      <c r="A207" s="65" t="s">
        <v>217</v>
      </c>
      <c r="B207" s="66"/>
      <c r="C207" s="8"/>
      <c r="D207" s="8"/>
    </row>
    <row r="208" customFormat="false" ht="12.75" hidden="false" customHeight="false" outlineLevel="0" collapsed="false">
      <c r="A208" s="10"/>
      <c r="B208" s="7"/>
      <c r="C208" s="8"/>
      <c r="D208" s="8"/>
    </row>
    <row r="209" s="15" customFormat="true" ht="13.5" hidden="false" customHeight="false" outlineLevel="0" collapsed="false">
      <c r="A209" s="12" t="s">
        <v>5</v>
      </c>
      <c r="B209" s="12"/>
      <c r="C209" s="13" t="s">
        <v>6</v>
      </c>
      <c r="D209" s="13" t="s">
        <v>7</v>
      </c>
      <c r="E209" s="13" t="s">
        <v>8</v>
      </c>
      <c r="F209" s="13" t="s">
        <v>9</v>
      </c>
    </row>
    <row r="210" s="20" customFormat="true" ht="11.25" hidden="false" customHeight="false" outlineLevel="0" collapsed="false">
      <c r="A210" s="37" t="n">
        <v>145</v>
      </c>
      <c r="B210" s="58" t="s">
        <v>218</v>
      </c>
      <c r="C210" s="18" t="s">
        <v>219</v>
      </c>
      <c r="D210" s="18" t="n">
        <v>1</v>
      </c>
      <c r="E210" s="19" t="n">
        <v>170</v>
      </c>
      <c r="F210" s="19" t="n">
        <f aca="false">SUM(D210*E210)</f>
        <v>170</v>
      </c>
    </row>
    <row r="211" s="20" customFormat="true" ht="10.5" hidden="false" customHeight="false" outlineLevel="0" collapsed="false">
      <c r="A211" s="41" t="n">
        <v>146</v>
      </c>
      <c r="B211" s="59" t="s">
        <v>220</v>
      </c>
      <c r="C211" s="53" t="s">
        <v>219</v>
      </c>
      <c r="D211" s="53" t="n">
        <v>1</v>
      </c>
      <c r="E211" s="24" t="n">
        <v>170</v>
      </c>
      <c r="F211" s="24" t="n">
        <f aca="false">SUM(D211*E211)</f>
        <v>170</v>
      </c>
    </row>
    <row r="212" s="20" customFormat="true" ht="10.5" hidden="false" customHeight="false" outlineLevel="0" collapsed="false">
      <c r="A212" s="41" t="n">
        <v>147</v>
      </c>
      <c r="B212" s="59" t="s">
        <v>221</v>
      </c>
      <c r="C212" s="53" t="s">
        <v>219</v>
      </c>
      <c r="D212" s="53" t="n">
        <v>1</v>
      </c>
      <c r="E212" s="24" t="n">
        <v>1</v>
      </c>
      <c r="F212" s="24" t="n">
        <f aca="false">SUM(D212*E212)</f>
        <v>1</v>
      </c>
    </row>
    <row r="213" s="20" customFormat="true" ht="10.5" hidden="false" customHeight="false" outlineLevel="0" collapsed="false">
      <c r="A213" s="41" t="n">
        <v>148</v>
      </c>
      <c r="B213" s="59" t="s">
        <v>222</v>
      </c>
      <c r="C213" s="53" t="s">
        <v>219</v>
      </c>
      <c r="D213" s="53" t="n">
        <v>1</v>
      </c>
      <c r="E213" s="24" t="n">
        <v>1</v>
      </c>
      <c r="F213" s="24" t="n">
        <f aca="false">SUM(D213*E213)</f>
        <v>1</v>
      </c>
    </row>
    <row r="214" s="20" customFormat="true" ht="10.5" hidden="false" customHeight="false" outlineLevel="0" collapsed="false">
      <c r="A214" s="41" t="n">
        <v>149</v>
      </c>
      <c r="B214" s="59" t="s">
        <v>223</v>
      </c>
      <c r="C214" s="53" t="s">
        <v>219</v>
      </c>
      <c r="D214" s="53" t="n">
        <v>1</v>
      </c>
      <c r="E214" s="24" t="n">
        <v>1</v>
      </c>
      <c r="F214" s="24" t="n">
        <f aca="false">SUM(D214*E214)</f>
        <v>1</v>
      </c>
    </row>
    <row r="215" s="20" customFormat="true" ht="10.5" hidden="false" customHeight="false" outlineLevel="0" collapsed="false">
      <c r="A215" s="41" t="n">
        <v>150</v>
      </c>
      <c r="B215" s="59" t="s">
        <v>224</v>
      </c>
      <c r="C215" s="53" t="s">
        <v>219</v>
      </c>
      <c r="D215" s="53" t="n">
        <v>1</v>
      </c>
      <c r="E215" s="24" t="n">
        <v>1</v>
      </c>
      <c r="F215" s="24" t="n">
        <f aca="false">SUM(D215*E215)</f>
        <v>1</v>
      </c>
    </row>
    <row r="216" s="20" customFormat="true" ht="10.5" hidden="false" customHeight="false" outlineLevel="0" collapsed="false">
      <c r="A216" s="41" t="n">
        <v>151</v>
      </c>
      <c r="B216" s="59" t="s">
        <v>225</v>
      </c>
      <c r="C216" s="53" t="s">
        <v>219</v>
      </c>
      <c r="D216" s="53" t="n">
        <v>1</v>
      </c>
      <c r="E216" s="24" t="n">
        <v>1</v>
      </c>
      <c r="F216" s="24" t="n">
        <f aca="false">SUM(D216*E216)</f>
        <v>1</v>
      </c>
    </row>
    <row r="217" s="20" customFormat="true" ht="10.5" hidden="false" customHeight="false" outlineLevel="0" collapsed="false">
      <c r="A217" s="41" t="n">
        <v>152</v>
      </c>
      <c r="B217" s="59" t="s">
        <v>226</v>
      </c>
      <c r="C217" s="53" t="s">
        <v>219</v>
      </c>
      <c r="D217" s="53" t="n">
        <v>1</v>
      </c>
      <c r="E217" s="24" t="n">
        <v>170</v>
      </c>
      <c r="F217" s="24" t="n">
        <f aca="false">SUM(D217*E217)</f>
        <v>170</v>
      </c>
    </row>
    <row r="218" s="20" customFormat="true" ht="10.5" hidden="false" customHeight="false" outlineLevel="0" collapsed="false">
      <c r="A218" s="41" t="n">
        <v>153</v>
      </c>
      <c r="B218" s="59" t="s">
        <v>227</v>
      </c>
      <c r="C218" s="53" t="s">
        <v>219</v>
      </c>
      <c r="D218" s="53" t="n">
        <v>1</v>
      </c>
      <c r="E218" s="24" t="n">
        <v>170</v>
      </c>
      <c r="F218" s="24" t="n">
        <f aca="false">SUM(D218*E218)</f>
        <v>170</v>
      </c>
    </row>
    <row r="219" s="20" customFormat="true" ht="10.5" hidden="false" customHeight="false" outlineLevel="0" collapsed="false">
      <c r="A219" s="41" t="n">
        <v>154</v>
      </c>
      <c r="B219" s="59" t="s">
        <v>228</v>
      </c>
      <c r="C219" s="53" t="s">
        <v>219</v>
      </c>
      <c r="D219" s="53" t="n">
        <v>1</v>
      </c>
      <c r="E219" s="24" t="n">
        <v>1</v>
      </c>
      <c r="F219" s="24" t="n">
        <f aca="false">SUM(D219*E219)</f>
        <v>1</v>
      </c>
    </row>
    <row r="220" s="20" customFormat="true" ht="10.5" hidden="false" customHeight="false" outlineLevel="0" collapsed="false">
      <c r="A220" s="41" t="n">
        <v>155</v>
      </c>
      <c r="B220" s="59" t="s">
        <v>229</v>
      </c>
      <c r="C220" s="53" t="s">
        <v>219</v>
      </c>
      <c r="D220" s="53" t="n">
        <v>1</v>
      </c>
      <c r="E220" s="24" t="n">
        <v>1</v>
      </c>
      <c r="F220" s="24" t="n">
        <f aca="false">SUM(D220*E220)</f>
        <v>1</v>
      </c>
    </row>
    <row r="221" s="20" customFormat="true" ht="10.5" hidden="false" customHeight="false" outlineLevel="0" collapsed="false">
      <c r="A221" s="41" t="n">
        <v>156</v>
      </c>
      <c r="B221" s="59" t="s">
        <v>230</v>
      </c>
      <c r="C221" s="53" t="s">
        <v>219</v>
      </c>
      <c r="D221" s="53" t="n">
        <v>1</v>
      </c>
      <c r="E221" s="24" t="n">
        <v>1</v>
      </c>
      <c r="F221" s="24" t="n">
        <f aca="false">SUM(D221*E221)</f>
        <v>1</v>
      </c>
    </row>
    <row r="222" s="20" customFormat="true" ht="10.5" hidden="false" customHeight="false" outlineLevel="0" collapsed="false">
      <c r="A222" s="41" t="n">
        <v>157</v>
      </c>
      <c r="B222" s="59" t="s">
        <v>231</v>
      </c>
      <c r="C222" s="53" t="s">
        <v>219</v>
      </c>
      <c r="D222" s="53" t="n">
        <v>1</v>
      </c>
      <c r="E222" s="24" t="n">
        <v>170</v>
      </c>
      <c r="F222" s="24" t="n">
        <f aca="false">SUM(D222*E222)</f>
        <v>170</v>
      </c>
    </row>
    <row r="223" s="20" customFormat="true" ht="10.5" hidden="false" customHeight="false" outlineLevel="0" collapsed="false">
      <c r="A223" s="41" t="n">
        <v>158</v>
      </c>
      <c r="B223" s="59" t="s">
        <v>232</v>
      </c>
      <c r="C223" s="53" t="s">
        <v>219</v>
      </c>
      <c r="D223" s="53" t="n">
        <v>1</v>
      </c>
      <c r="E223" s="24" t="n">
        <v>170</v>
      </c>
      <c r="F223" s="24" t="n">
        <f aca="false">SUM(D223*E223)</f>
        <v>170</v>
      </c>
    </row>
    <row r="224" s="20" customFormat="true" ht="10.5" hidden="false" customHeight="false" outlineLevel="0" collapsed="false">
      <c r="A224" s="41" t="n">
        <v>159</v>
      </c>
      <c r="B224" s="59" t="s">
        <v>233</v>
      </c>
      <c r="C224" s="53" t="s">
        <v>219</v>
      </c>
      <c r="D224" s="53" t="n">
        <v>1</v>
      </c>
      <c r="E224" s="24" t="n">
        <v>170</v>
      </c>
      <c r="F224" s="24" t="n">
        <f aca="false">SUM(D224*E224)</f>
        <v>170</v>
      </c>
    </row>
    <row r="225" s="20" customFormat="true" ht="10.5" hidden="false" customHeight="false" outlineLevel="0" collapsed="false">
      <c r="A225" s="41" t="n">
        <v>160</v>
      </c>
      <c r="B225" s="59" t="s">
        <v>234</v>
      </c>
      <c r="C225" s="53" t="s">
        <v>219</v>
      </c>
      <c r="D225" s="53" t="n">
        <v>1</v>
      </c>
      <c r="E225" s="24" t="n">
        <v>1</v>
      </c>
      <c r="F225" s="24" t="n">
        <f aca="false">SUM(D225*E225)</f>
        <v>1</v>
      </c>
    </row>
    <row r="226" s="20" customFormat="true" ht="10.5" hidden="false" customHeight="false" outlineLevel="0" collapsed="false">
      <c r="A226" s="41" t="n">
        <v>161</v>
      </c>
      <c r="B226" s="59" t="s">
        <v>235</v>
      </c>
      <c r="C226" s="53" t="s">
        <v>219</v>
      </c>
      <c r="D226" s="53" t="n">
        <v>1</v>
      </c>
      <c r="E226" s="24" t="n">
        <v>1</v>
      </c>
      <c r="F226" s="24" t="n">
        <f aca="false">SUM(D226*E226)</f>
        <v>1</v>
      </c>
    </row>
    <row r="227" s="20" customFormat="true" ht="10.5" hidden="false" customHeight="false" outlineLevel="0" collapsed="false">
      <c r="A227" s="41" t="n">
        <v>162</v>
      </c>
      <c r="B227" s="59" t="s">
        <v>236</v>
      </c>
      <c r="C227" s="53" t="s">
        <v>219</v>
      </c>
      <c r="D227" s="53" t="n">
        <v>1</v>
      </c>
      <c r="E227" s="24" t="n">
        <v>170</v>
      </c>
      <c r="F227" s="24" t="n">
        <f aca="false">SUM(D227*E227)</f>
        <v>170</v>
      </c>
    </row>
    <row r="228" s="20" customFormat="true" ht="10.5" hidden="false" customHeight="false" outlineLevel="0" collapsed="false">
      <c r="A228" s="41" t="n">
        <v>163</v>
      </c>
      <c r="B228" s="59" t="s">
        <v>237</v>
      </c>
      <c r="C228" s="53" t="s">
        <v>219</v>
      </c>
      <c r="D228" s="53" t="n">
        <v>1</v>
      </c>
      <c r="E228" s="24" t="n">
        <v>170</v>
      </c>
      <c r="F228" s="24" t="n">
        <f aca="false">SUM(D228*E228)</f>
        <v>170</v>
      </c>
    </row>
    <row r="229" s="20" customFormat="true" ht="10.5" hidden="false" customHeight="false" outlineLevel="0" collapsed="false">
      <c r="A229" s="41" t="n">
        <v>164</v>
      </c>
      <c r="B229" s="59" t="s">
        <v>238</v>
      </c>
      <c r="C229" s="53" t="s">
        <v>219</v>
      </c>
      <c r="D229" s="53" t="n">
        <v>1</v>
      </c>
      <c r="E229" s="24" t="n">
        <v>1</v>
      </c>
      <c r="F229" s="24" t="n">
        <f aca="false">SUM(D229*E229)</f>
        <v>1</v>
      </c>
    </row>
    <row r="230" s="20" customFormat="true" ht="10.5" hidden="false" customHeight="false" outlineLevel="0" collapsed="false">
      <c r="A230" s="41" t="n">
        <v>165</v>
      </c>
      <c r="B230" s="59" t="s">
        <v>239</v>
      </c>
      <c r="C230" s="53" t="s">
        <v>219</v>
      </c>
      <c r="D230" s="53" t="n">
        <v>1</v>
      </c>
      <c r="E230" s="24" t="n">
        <v>1</v>
      </c>
      <c r="F230" s="24" t="n">
        <f aca="false">SUM(D230*E230)</f>
        <v>1</v>
      </c>
    </row>
    <row r="231" s="20" customFormat="true" ht="10.5" hidden="false" customHeight="false" outlineLevel="0" collapsed="false">
      <c r="A231" s="41" t="n">
        <v>166</v>
      </c>
      <c r="B231" s="59" t="s">
        <v>240</v>
      </c>
      <c r="C231" s="53" t="s">
        <v>219</v>
      </c>
      <c r="D231" s="53" t="n">
        <v>1</v>
      </c>
      <c r="E231" s="24" t="n">
        <v>1</v>
      </c>
      <c r="F231" s="24" t="n">
        <f aca="false">SUM(D231*E231)</f>
        <v>1</v>
      </c>
    </row>
    <row r="232" s="20" customFormat="true" ht="10.5" hidden="false" customHeight="false" outlineLevel="0" collapsed="false">
      <c r="A232" s="41" t="n">
        <v>167</v>
      </c>
      <c r="B232" s="59" t="s">
        <v>241</v>
      </c>
      <c r="C232" s="53" t="s">
        <v>219</v>
      </c>
      <c r="D232" s="53" t="n">
        <v>1</v>
      </c>
      <c r="E232" s="24" t="n">
        <v>1</v>
      </c>
      <c r="F232" s="24" t="n">
        <f aca="false">SUM(D232*E232)</f>
        <v>1</v>
      </c>
    </row>
    <row r="233" s="20" customFormat="true" ht="10.5" hidden="false" customHeight="false" outlineLevel="0" collapsed="false">
      <c r="A233" s="41" t="n">
        <v>168</v>
      </c>
      <c r="B233" s="59" t="s">
        <v>242</v>
      </c>
      <c r="C233" s="53" t="s">
        <v>219</v>
      </c>
      <c r="D233" s="53" t="n">
        <v>1</v>
      </c>
      <c r="E233" s="24" t="n">
        <v>1</v>
      </c>
      <c r="F233" s="24" t="n">
        <f aca="false">SUM(D233*E233)</f>
        <v>1</v>
      </c>
    </row>
    <row r="234" s="20" customFormat="true" ht="10.5" hidden="false" customHeight="false" outlineLevel="0" collapsed="false">
      <c r="A234" s="41" t="n">
        <v>169</v>
      </c>
      <c r="B234" s="59" t="s">
        <v>243</v>
      </c>
      <c r="C234" s="53" t="s">
        <v>219</v>
      </c>
      <c r="D234" s="53" t="n">
        <v>1</v>
      </c>
      <c r="E234" s="24" t="n">
        <v>1</v>
      </c>
      <c r="F234" s="24" t="n">
        <f aca="false">SUM(D234*E234)</f>
        <v>1</v>
      </c>
    </row>
    <row r="235" s="20" customFormat="true" ht="10.5" hidden="false" customHeight="false" outlineLevel="0" collapsed="false">
      <c r="A235" s="41" t="n">
        <v>170</v>
      </c>
      <c r="B235" s="59" t="s">
        <v>244</v>
      </c>
      <c r="C235" s="53" t="s">
        <v>219</v>
      </c>
      <c r="D235" s="53" t="n">
        <v>1</v>
      </c>
      <c r="E235" s="24" t="n">
        <v>1</v>
      </c>
      <c r="F235" s="24" t="n">
        <f aca="false">SUM(D235*E235)</f>
        <v>1</v>
      </c>
    </row>
    <row r="236" s="20" customFormat="true" ht="10.5" hidden="false" customHeight="false" outlineLevel="0" collapsed="false">
      <c r="A236" s="41" t="n">
        <v>171</v>
      </c>
      <c r="B236" s="59" t="s">
        <v>245</v>
      </c>
      <c r="C236" s="53" t="s">
        <v>76</v>
      </c>
      <c r="D236" s="53" t="n">
        <v>2</v>
      </c>
      <c r="E236" s="24" t="n">
        <v>170</v>
      </c>
      <c r="F236" s="24" t="n">
        <f aca="false">SUM(D236*E236)</f>
        <v>340</v>
      </c>
    </row>
    <row r="237" s="20" customFormat="true" ht="10.5" hidden="false" customHeight="false" outlineLevel="0" collapsed="false">
      <c r="A237" s="41" t="n">
        <v>172</v>
      </c>
      <c r="B237" s="59" t="s">
        <v>246</v>
      </c>
      <c r="C237" s="53" t="s">
        <v>76</v>
      </c>
      <c r="D237" s="53" t="n">
        <v>2</v>
      </c>
      <c r="E237" s="24" t="n">
        <v>170</v>
      </c>
      <c r="F237" s="24" t="n">
        <f aca="false">SUM(D237*E237)</f>
        <v>340</v>
      </c>
    </row>
    <row r="238" s="20" customFormat="true" ht="10.5" hidden="false" customHeight="false" outlineLevel="0" collapsed="false">
      <c r="A238" s="41" t="n">
        <v>173</v>
      </c>
      <c r="B238" s="59" t="s">
        <v>247</v>
      </c>
      <c r="C238" s="53" t="s">
        <v>76</v>
      </c>
      <c r="D238" s="53" t="n">
        <v>2</v>
      </c>
      <c r="E238" s="24" t="n">
        <v>170</v>
      </c>
      <c r="F238" s="24" t="n">
        <f aca="false">SUM(D238*E238)</f>
        <v>340</v>
      </c>
    </row>
    <row r="239" s="20" customFormat="true" ht="10.5" hidden="false" customHeight="false" outlineLevel="0" collapsed="false">
      <c r="A239" s="41" t="n">
        <v>174</v>
      </c>
      <c r="B239" s="59" t="s">
        <v>248</v>
      </c>
      <c r="C239" s="53" t="s">
        <v>76</v>
      </c>
      <c r="D239" s="53" t="n">
        <v>2</v>
      </c>
      <c r="E239" s="24" t="n">
        <v>170</v>
      </c>
      <c r="F239" s="24" t="n">
        <f aca="false">SUM(D239*E239)</f>
        <v>340</v>
      </c>
    </row>
    <row r="240" s="20" customFormat="true" ht="10.5" hidden="false" customHeight="false" outlineLevel="0" collapsed="false">
      <c r="A240" s="41" t="n">
        <v>175</v>
      </c>
      <c r="B240" s="59" t="s">
        <v>249</v>
      </c>
      <c r="C240" s="53" t="s">
        <v>76</v>
      </c>
      <c r="D240" s="53" t="n">
        <v>1</v>
      </c>
      <c r="E240" s="24" t="n">
        <v>170</v>
      </c>
      <c r="F240" s="24" t="n">
        <f aca="false">SUM(D240*E240)</f>
        <v>170</v>
      </c>
    </row>
    <row r="241" s="20" customFormat="true" ht="10.5" hidden="false" customHeight="false" outlineLevel="0" collapsed="false">
      <c r="A241" s="41" t="n">
        <v>176</v>
      </c>
      <c r="B241" s="59" t="s">
        <v>250</v>
      </c>
      <c r="C241" s="53" t="s">
        <v>76</v>
      </c>
      <c r="D241" s="53" t="n">
        <v>1</v>
      </c>
      <c r="E241" s="24" t="n">
        <v>1</v>
      </c>
      <c r="F241" s="24" t="n">
        <f aca="false">SUM(D241*E241)</f>
        <v>1</v>
      </c>
    </row>
    <row r="242" s="20" customFormat="true" ht="10.5" hidden="false" customHeight="false" outlineLevel="0" collapsed="false">
      <c r="A242" s="41" t="n">
        <v>177</v>
      </c>
      <c r="B242" s="59" t="s">
        <v>251</v>
      </c>
      <c r="C242" s="53" t="s">
        <v>76</v>
      </c>
      <c r="D242" s="53" t="n">
        <v>1</v>
      </c>
      <c r="E242" s="24" t="n">
        <v>170</v>
      </c>
      <c r="F242" s="24" t="n">
        <f aca="false">SUM(D242*E242)</f>
        <v>170</v>
      </c>
    </row>
    <row r="243" s="20" customFormat="true" ht="10.5" hidden="false" customHeight="false" outlineLevel="0" collapsed="false">
      <c r="A243" s="41" t="n">
        <v>178</v>
      </c>
      <c r="B243" s="59" t="s">
        <v>252</v>
      </c>
      <c r="C243" s="53" t="s">
        <v>76</v>
      </c>
      <c r="D243" s="53" t="n">
        <v>1</v>
      </c>
      <c r="E243" s="24" t="n">
        <v>170</v>
      </c>
      <c r="F243" s="24" t="n">
        <f aca="false">SUM(D243*E243)</f>
        <v>170</v>
      </c>
    </row>
    <row r="244" s="20" customFormat="true" ht="21" hidden="false" customHeight="false" outlineLevel="0" collapsed="false">
      <c r="A244" s="41" t="n">
        <v>179</v>
      </c>
      <c r="B244" s="59" t="s">
        <v>253</v>
      </c>
      <c r="C244" s="53" t="s">
        <v>76</v>
      </c>
      <c r="D244" s="53" t="n">
        <v>1</v>
      </c>
      <c r="E244" s="24" t="n">
        <v>170</v>
      </c>
      <c r="F244" s="24" t="n">
        <f aca="false">SUM(D244*E244)</f>
        <v>170</v>
      </c>
    </row>
    <row r="245" s="20" customFormat="true" ht="10.5" hidden="false" customHeight="false" outlineLevel="0" collapsed="false">
      <c r="A245" s="41" t="n">
        <v>180</v>
      </c>
      <c r="B245" s="59" t="s">
        <v>254</v>
      </c>
      <c r="C245" s="53" t="s">
        <v>76</v>
      </c>
      <c r="D245" s="53" t="n">
        <v>1</v>
      </c>
      <c r="E245" s="24" t="n">
        <v>170</v>
      </c>
      <c r="F245" s="24" t="n">
        <f aca="false">SUM(D245*E245)</f>
        <v>170</v>
      </c>
    </row>
    <row r="246" s="20" customFormat="true" ht="21" hidden="false" customHeight="false" outlineLevel="0" collapsed="false">
      <c r="A246" s="41" t="n">
        <v>181</v>
      </c>
      <c r="B246" s="59" t="s">
        <v>255</v>
      </c>
      <c r="C246" s="53" t="s">
        <v>219</v>
      </c>
      <c r="D246" s="53" t="n">
        <v>1</v>
      </c>
      <c r="E246" s="24" t="n">
        <v>170</v>
      </c>
      <c r="F246" s="24" t="n">
        <f aca="false">SUM(D246*E246)</f>
        <v>170</v>
      </c>
    </row>
    <row r="247" s="20" customFormat="true" ht="10.5" hidden="false" customHeight="false" outlineLevel="0" collapsed="false">
      <c r="A247" s="41" t="n">
        <v>182</v>
      </c>
      <c r="B247" s="59" t="s">
        <v>256</v>
      </c>
      <c r="C247" s="53" t="s">
        <v>219</v>
      </c>
      <c r="D247" s="53" t="n">
        <v>1</v>
      </c>
      <c r="E247" s="24" t="n">
        <v>1</v>
      </c>
      <c r="F247" s="24" t="n">
        <f aca="false">SUM(D247*E247)</f>
        <v>1</v>
      </c>
    </row>
    <row r="248" s="20" customFormat="true" ht="10.5" hidden="false" customHeight="false" outlineLevel="0" collapsed="false">
      <c r="A248" s="41" t="n">
        <v>183</v>
      </c>
      <c r="B248" s="59" t="s">
        <v>257</v>
      </c>
      <c r="C248" s="53" t="s">
        <v>219</v>
      </c>
      <c r="D248" s="53" t="n">
        <v>2</v>
      </c>
      <c r="E248" s="24" t="n">
        <v>170</v>
      </c>
      <c r="F248" s="24" t="n">
        <f aca="false">SUM(D248*E248)</f>
        <v>340</v>
      </c>
    </row>
    <row r="249" s="20" customFormat="true" ht="10.5" hidden="false" customHeight="false" outlineLevel="0" collapsed="false">
      <c r="A249" s="41" t="n">
        <v>184</v>
      </c>
      <c r="B249" s="59" t="s">
        <v>258</v>
      </c>
      <c r="C249" s="53" t="s">
        <v>219</v>
      </c>
      <c r="D249" s="53" t="n">
        <v>1</v>
      </c>
      <c r="E249" s="24" t="n">
        <v>1</v>
      </c>
      <c r="F249" s="24" t="n">
        <f aca="false">SUM(D249*E249)</f>
        <v>1</v>
      </c>
    </row>
    <row r="250" s="20" customFormat="true" ht="10.5" hidden="false" customHeight="false" outlineLevel="0" collapsed="false">
      <c r="A250" s="41" t="n">
        <v>185</v>
      </c>
      <c r="B250" s="59" t="s">
        <v>259</v>
      </c>
      <c r="C250" s="53" t="s">
        <v>219</v>
      </c>
      <c r="D250" s="53" t="n">
        <v>1</v>
      </c>
      <c r="E250" s="24" t="n">
        <v>1</v>
      </c>
      <c r="F250" s="24" t="n">
        <f aca="false">SUM(D250*E250)</f>
        <v>1</v>
      </c>
    </row>
    <row r="251" s="20" customFormat="true" ht="10.5" hidden="false" customHeight="false" outlineLevel="0" collapsed="false">
      <c r="A251" s="41" t="n">
        <v>186</v>
      </c>
      <c r="B251" s="59" t="s">
        <v>260</v>
      </c>
      <c r="C251" s="53" t="s">
        <v>71</v>
      </c>
      <c r="D251" s="53" t="n">
        <v>1</v>
      </c>
      <c r="E251" s="24" t="n">
        <v>1</v>
      </c>
      <c r="F251" s="24" t="n">
        <f aca="false">SUM(D251*E251)</f>
        <v>1</v>
      </c>
    </row>
    <row r="252" s="20" customFormat="true" ht="31.5" hidden="false" customHeight="false" outlineLevel="0" collapsed="false">
      <c r="A252" s="41" t="n">
        <v>187</v>
      </c>
      <c r="B252" s="59" t="s">
        <v>261</v>
      </c>
      <c r="C252" s="53" t="s">
        <v>262</v>
      </c>
      <c r="D252" s="53" t="n">
        <v>100</v>
      </c>
      <c r="E252" s="24" t="n">
        <v>4.25</v>
      </c>
      <c r="F252" s="24" t="n">
        <f aca="false">SUM(D252*E252)</f>
        <v>425</v>
      </c>
    </row>
    <row r="253" customFormat="false" ht="12.75" hidden="false" customHeight="false" outlineLevel="0" collapsed="false">
      <c r="A253" s="10"/>
      <c r="B253" s="71"/>
      <c r="C253" s="60"/>
      <c r="D253" s="60"/>
      <c r="E253" s="47"/>
      <c r="F253" s="61"/>
    </row>
    <row r="254" customFormat="false" ht="12.75" hidden="false" customHeight="false" outlineLevel="0" collapsed="false">
      <c r="A254" s="10"/>
      <c r="B254" s="7"/>
      <c r="C254" s="8"/>
      <c r="D254" s="8"/>
      <c r="E254" s="47"/>
      <c r="F254" s="8"/>
    </row>
    <row r="255" s="15" customFormat="true" ht="12.75" hidden="false" customHeight="false" outlineLevel="0" collapsed="false">
      <c r="A255" s="9" t="s">
        <v>217</v>
      </c>
      <c r="B255" s="48"/>
      <c r="C255" s="34"/>
      <c r="D255" s="34"/>
      <c r="E255" s="49"/>
      <c r="F255" s="63" t="n">
        <f aca="false">SUM(F210:F252)</f>
        <v>4697</v>
      </c>
    </row>
    <row r="258" customFormat="false" ht="12.75" hidden="false" customHeight="false" outlineLevel="0" collapsed="false">
      <c r="A258" s="65" t="s">
        <v>60</v>
      </c>
      <c r="B258" s="66"/>
      <c r="C258" s="8"/>
      <c r="D258" s="8"/>
    </row>
    <row r="259" customFormat="false" ht="12.75" hidden="false" customHeight="false" outlineLevel="0" collapsed="false">
      <c r="A259" s="9" t="s">
        <v>263</v>
      </c>
      <c r="B259" s="7"/>
      <c r="C259" s="8"/>
      <c r="D259" s="8"/>
    </row>
    <row r="260" customFormat="false" ht="12.75" hidden="false" customHeight="false" outlineLevel="0" collapsed="false">
      <c r="A260" s="10"/>
      <c r="B260" s="7"/>
      <c r="C260" s="8"/>
      <c r="D260" s="8"/>
    </row>
    <row r="261" s="15" customFormat="true" ht="13.5" hidden="false" customHeight="false" outlineLevel="0" collapsed="false">
      <c r="A261" s="12" t="s">
        <v>5</v>
      </c>
      <c r="B261" s="12"/>
      <c r="C261" s="13" t="s">
        <v>6</v>
      </c>
      <c r="D261" s="13" t="s">
        <v>7</v>
      </c>
      <c r="E261" s="13" t="s">
        <v>8</v>
      </c>
      <c r="F261" s="13" t="s">
        <v>9</v>
      </c>
    </row>
    <row r="262" s="20" customFormat="true" ht="11.25" hidden="false" customHeight="false" outlineLevel="0" collapsed="false">
      <c r="A262" s="37" t="n">
        <v>188</v>
      </c>
      <c r="B262" s="58" t="s">
        <v>264</v>
      </c>
      <c r="C262" s="18" t="s">
        <v>265</v>
      </c>
      <c r="D262" s="18" t="n">
        <v>1</v>
      </c>
      <c r="E262" s="19" t="n">
        <v>1</v>
      </c>
      <c r="F262" s="19" t="n">
        <f aca="false">SUM(D262*E262)</f>
        <v>1</v>
      </c>
    </row>
    <row r="263" s="20" customFormat="true" ht="10.5" hidden="false" customHeight="false" outlineLevel="0" collapsed="false">
      <c r="A263" s="41" t="n">
        <v>189</v>
      </c>
      <c r="B263" s="59" t="s">
        <v>266</v>
      </c>
      <c r="C263" s="53" t="s">
        <v>265</v>
      </c>
      <c r="D263" s="53" t="n">
        <v>1</v>
      </c>
      <c r="E263" s="24" t="n">
        <v>1</v>
      </c>
      <c r="F263" s="24" t="n">
        <f aca="false">SUM(D263*E263)</f>
        <v>1</v>
      </c>
    </row>
    <row r="264" s="20" customFormat="true" ht="10.5" hidden="false" customHeight="false" outlineLevel="0" collapsed="false">
      <c r="A264" s="41" t="n">
        <v>190</v>
      </c>
      <c r="B264" s="59" t="s">
        <v>267</v>
      </c>
      <c r="C264" s="53" t="s">
        <v>265</v>
      </c>
      <c r="D264" s="53" t="n">
        <v>1</v>
      </c>
      <c r="E264" s="24" t="n">
        <v>1</v>
      </c>
      <c r="F264" s="24" t="n">
        <f aca="false">SUM(D264*E264)</f>
        <v>1</v>
      </c>
    </row>
    <row r="265" s="20" customFormat="true" ht="10.5" hidden="false" customHeight="false" outlineLevel="0" collapsed="false">
      <c r="A265" s="41" t="n">
        <v>191</v>
      </c>
      <c r="B265" s="59" t="s">
        <v>268</v>
      </c>
      <c r="C265" s="53" t="s">
        <v>265</v>
      </c>
      <c r="D265" s="53" t="n">
        <v>1</v>
      </c>
      <c r="E265" s="24" t="n">
        <v>1</v>
      </c>
      <c r="F265" s="24" t="n">
        <f aca="false">SUM(D265*E265)</f>
        <v>1</v>
      </c>
    </row>
    <row r="266" s="20" customFormat="true" ht="10.5" hidden="false" customHeight="false" outlineLevel="0" collapsed="false">
      <c r="A266" s="41" t="n">
        <v>192</v>
      </c>
      <c r="B266" s="59" t="s">
        <v>269</v>
      </c>
      <c r="C266" s="53" t="s">
        <v>76</v>
      </c>
      <c r="D266" s="53" t="n">
        <v>1</v>
      </c>
      <c r="E266" s="24" t="n">
        <v>80</v>
      </c>
      <c r="F266" s="24" t="n">
        <f aca="false">SUM(D266*E266)</f>
        <v>80</v>
      </c>
    </row>
    <row r="267" s="20" customFormat="true" ht="10.5" hidden="false" customHeight="false" outlineLevel="0" collapsed="false">
      <c r="A267" s="41" t="n">
        <v>193</v>
      </c>
      <c r="B267" s="59" t="s">
        <v>270</v>
      </c>
      <c r="C267" s="53" t="s">
        <v>76</v>
      </c>
      <c r="D267" s="53" t="n">
        <v>40</v>
      </c>
      <c r="E267" s="24" t="n">
        <v>170</v>
      </c>
      <c r="F267" s="24" t="n">
        <f aca="false">SUM(D267*E267)</f>
        <v>6800</v>
      </c>
    </row>
    <row r="268" s="20" customFormat="true" ht="10.5" hidden="false" customHeight="false" outlineLevel="0" collapsed="false">
      <c r="A268" s="41" t="n">
        <v>194</v>
      </c>
      <c r="B268" s="59" t="s">
        <v>271</v>
      </c>
      <c r="C268" s="54"/>
      <c r="D268" s="54"/>
      <c r="E268" s="24" t="n">
        <v>0</v>
      </c>
      <c r="F268" s="24" t="n">
        <f aca="false">SUM(D268*E268)</f>
        <v>0</v>
      </c>
    </row>
    <row r="269" s="20" customFormat="true" ht="10.5" hidden="false" customHeight="false" outlineLevel="0" collapsed="false">
      <c r="A269" s="41" t="n">
        <v>195</v>
      </c>
      <c r="B269" s="59" t="s">
        <v>270</v>
      </c>
      <c r="C269" s="53" t="s">
        <v>76</v>
      </c>
      <c r="D269" s="53" t="n">
        <v>3</v>
      </c>
      <c r="E269" s="24" t="n">
        <v>85</v>
      </c>
      <c r="F269" s="24" t="n">
        <f aca="false">SUM(D269*E269)</f>
        <v>255</v>
      </c>
    </row>
    <row r="270" s="20" customFormat="true" ht="10.5" hidden="false" customHeight="false" outlineLevel="0" collapsed="false">
      <c r="A270" s="41" t="n">
        <v>196</v>
      </c>
      <c r="B270" s="59" t="s">
        <v>272</v>
      </c>
      <c r="C270" s="54"/>
      <c r="D270" s="54"/>
      <c r="E270" s="24" t="n">
        <v>0</v>
      </c>
      <c r="F270" s="24" t="n">
        <f aca="false">SUM(D270*E270)</f>
        <v>0</v>
      </c>
    </row>
    <row r="271" s="20" customFormat="true" ht="10.5" hidden="false" customHeight="false" outlineLevel="0" collapsed="false">
      <c r="A271" s="41" t="n">
        <v>197</v>
      </c>
      <c r="B271" s="59" t="s">
        <v>273</v>
      </c>
      <c r="C271" s="53" t="s">
        <v>76</v>
      </c>
      <c r="D271" s="53" t="n">
        <v>1</v>
      </c>
      <c r="E271" s="24" t="n">
        <v>170</v>
      </c>
      <c r="F271" s="24" t="n">
        <f aca="false">SUM(D271*E271)</f>
        <v>170</v>
      </c>
    </row>
    <row r="272" s="20" customFormat="true" ht="10.5" hidden="false" customHeight="false" outlineLevel="0" collapsed="false">
      <c r="A272" s="41" t="n">
        <v>198</v>
      </c>
      <c r="B272" s="59" t="s">
        <v>274</v>
      </c>
      <c r="C272" s="53" t="s">
        <v>275</v>
      </c>
      <c r="D272" s="53" t="n">
        <v>1</v>
      </c>
      <c r="E272" s="24" t="n">
        <v>70</v>
      </c>
      <c r="F272" s="24" t="n">
        <f aca="false">SUM(D272*E272)</f>
        <v>70</v>
      </c>
    </row>
    <row r="273" s="20" customFormat="true" ht="10.5" hidden="false" customHeight="false" outlineLevel="0" collapsed="false">
      <c r="A273" s="41" t="n">
        <v>199</v>
      </c>
      <c r="B273" s="59" t="s">
        <v>276</v>
      </c>
      <c r="C273" s="53" t="s">
        <v>76</v>
      </c>
      <c r="D273" s="53" t="n">
        <v>80</v>
      </c>
      <c r="E273" s="24" t="n">
        <v>120</v>
      </c>
      <c r="F273" s="24" t="n">
        <f aca="false">SUM(D273*E273)</f>
        <v>9600</v>
      </c>
    </row>
    <row r="274" s="20" customFormat="true" ht="10.5" hidden="false" customHeight="false" outlineLevel="0" collapsed="false">
      <c r="A274" s="41" t="n">
        <v>200</v>
      </c>
      <c r="B274" s="59" t="s">
        <v>277</v>
      </c>
      <c r="C274" s="53" t="s">
        <v>278</v>
      </c>
      <c r="D274" s="53" t="n">
        <v>10</v>
      </c>
      <c r="E274" s="24" t="n">
        <v>170</v>
      </c>
      <c r="F274" s="24" t="n">
        <f aca="false">SUM(D274*E274)</f>
        <v>1700</v>
      </c>
    </row>
    <row r="275" s="20" customFormat="true" ht="10.5" hidden="false" customHeight="false" outlineLevel="0" collapsed="false">
      <c r="A275" s="41" t="n">
        <v>201</v>
      </c>
      <c r="B275" s="59" t="s">
        <v>279</v>
      </c>
      <c r="C275" s="53" t="s">
        <v>280</v>
      </c>
      <c r="D275" s="53" t="n">
        <v>80</v>
      </c>
      <c r="E275" s="24" t="n">
        <v>170</v>
      </c>
      <c r="F275" s="24" t="n">
        <f aca="false">SUM(D275*E275)</f>
        <v>13600</v>
      </c>
    </row>
    <row r="276" s="20" customFormat="true" ht="10.5" hidden="false" customHeight="false" outlineLevel="0" collapsed="false">
      <c r="A276" s="41" t="n">
        <v>202</v>
      </c>
      <c r="B276" s="59" t="s">
        <v>281</v>
      </c>
      <c r="C276" s="53" t="s">
        <v>282</v>
      </c>
      <c r="D276" s="53" t="n">
        <v>35</v>
      </c>
      <c r="E276" s="24" t="n">
        <v>150</v>
      </c>
      <c r="F276" s="24" t="n">
        <f aca="false">SUM(D276*E276)</f>
        <v>5250</v>
      </c>
    </row>
    <row r="277" s="20" customFormat="true" ht="10.5" hidden="false" customHeight="false" outlineLevel="0" collapsed="false">
      <c r="A277" s="41" t="n">
        <v>203</v>
      </c>
      <c r="B277" s="59" t="s">
        <v>283</v>
      </c>
      <c r="C277" s="53" t="s">
        <v>76</v>
      </c>
      <c r="D277" s="53" t="n">
        <v>1</v>
      </c>
      <c r="E277" s="24" t="n">
        <v>68</v>
      </c>
      <c r="F277" s="24" t="n">
        <f aca="false">SUM(D277*E277)</f>
        <v>68</v>
      </c>
    </row>
    <row r="278" s="20" customFormat="true" ht="10.5" hidden="false" customHeight="false" outlineLevel="0" collapsed="false">
      <c r="A278" s="41" t="n">
        <v>204</v>
      </c>
      <c r="B278" s="59" t="s">
        <v>284</v>
      </c>
      <c r="C278" s="54"/>
      <c r="D278" s="54"/>
      <c r="E278" s="24" t="n">
        <v>0</v>
      </c>
      <c r="F278" s="24" t="n">
        <f aca="false">SUM(D278*E278)</f>
        <v>0</v>
      </c>
    </row>
    <row r="279" s="20" customFormat="true" ht="10.5" hidden="false" customHeight="false" outlineLevel="0" collapsed="false">
      <c r="A279" s="41" t="n">
        <v>205</v>
      </c>
      <c r="B279" s="59" t="s">
        <v>285</v>
      </c>
      <c r="C279" s="53" t="s">
        <v>76</v>
      </c>
      <c r="D279" s="53" t="n">
        <v>80</v>
      </c>
      <c r="E279" s="24" t="n">
        <v>150</v>
      </c>
      <c r="F279" s="24" t="n">
        <f aca="false">SUM(D279*E279)</f>
        <v>12000</v>
      </c>
    </row>
    <row r="280" s="20" customFormat="true" ht="10.5" hidden="false" customHeight="false" outlineLevel="0" collapsed="false">
      <c r="A280" s="41" t="n">
        <v>206</v>
      </c>
      <c r="B280" s="59" t="s">
        <v>286</v>
      </c>
      <c r="C280" s="53" t="s">
        <v>76</v>
      </c>
      <c r="D280" s="53" t="n">
        <v>1</v>
      </c>
      <c r="E280" s="24" t="n">
        <v>170</v>
      </c>
      <c r="F280" s="24" t="n">
        <f aca="false">SUM(D280*E280)</f>
        <v>170</v>
      </c>
    </row>
    <row r="281" s="20" customFormat="true" ht="10.5" hidden="false" customHeight="false" outlineLevel="0" collapsed="false">
      <c r="A281" s="41" t="n">
        <v>207</v>
      </c>
      <c r="B281" s="59" t="s">
        <v>287</v>
      </c>
      <c r="C281" s="53" t="s">
        <v>76</v>
      </c>
      <c r="D281" s="53" t="n">
        <v>1</v>
      </c>
      <c r="E281" s="24" t="n">
        <v>76.5</v>
      </c>
      <c r="F281" s="24" t="n">
        <f aca="false">SUM(D281*E281)</f>
        <v>76.5</v>
      </c>
    </row>
    <row r="282" s="20" customFormat="true" ht="10.5" hidden="false" customHeight="false" outlineLevel="0" collapsed="false">
      <c r="A282" s="41" t="n">
        <v>208</v>
      </c>
      <c r="B282" s="59" t="s">
        <v>288</v>
      </c>
      <c r="C282" s="53" t="s">
        <v>76</v>
      </c>
      <c r="D282" s="53" t="n">
        <v>3</v>
      </c>
      <c r="E282" s="24" t="n">
        <v>120</v>
      </c>
      <c r="F282" s="24" t="n">
        <f aca="false">SUM(D282*E282)</f>
        <v>360</v>
      </c>
    </row>
    <row r="283" s="20" customFormat="true" ht="10.5" hidden="false" customHeight="false" outlineLevel="0" collapsed="false">
      <c r="A283" s="41" t="n">
        <v>209</v>
      </c>
      <c r="B283" s="59" t="s">
        <v>289</v>
      </c>
      <c r="C283" s="53" t="s">
        <v>76</v>
      </c>
      <c r="D283" s="53" t="n">
        <v>3</v>
      </c>
      <c r="E283" s="24" t="n">
        <v>90</v>
      </c>
      <c r="F283" s="24" t="n">
        <f aca="false">SUM(D283*E283)</f>
        <v>270</v>
      </c>
    </row>
    <row r="284" s="20" customFormat="true" ht="10.5" hidden="false" customHeight="false" outlineLevel="0" collapsed="false">
      <c r="A284" s="41" t="n">
        <v>210</v>
      </c>
      <c r="B284" s="59" t="s">
        <v>290</v>
      </c>
      <c r="C284" s="53" t="s">
        <v>76</v>
      </c>
      <c r="D284" s="53" t="n">
        <v>3</v>
      </c>
      <c r="E284" s="24" t="n">
        <v>90</v>
      </c>
      <c r="F284" s="24" t="n">
        <f aca="false">SUM(D284*E284)</f>
        <v>270</v>
      </c>
    </row>
    <row r="285" s="20" customFormat="true" ht="10.5" hidden="false" customHeight="false" outlineLevel="0" collapsed="false">
      <c r="A285" s="41" t="n">
        <v>211</v>
      </c>
      <c r="B285" s="59" t="s">
        <v>291</v>
      </c>
      <c r="C285" s="53" t="s">
        <v>76</v>
      </c>
      <c r="D285" s="53" t="n">
        <v>2</v>
      </c>
      <c r="E285" s="24" t="n">
        <v>170</v>
      </c>
      <c r="F285" s="24" t="n">
        <f aca="false">SUM(D285*E285)</f>
        <v>340</v>
      </c>
    </row>
    <row r="286" s="20" customFormat="true" ht="10.5" hidden="false" customHeight="false" outlineLevel="0" collapsed="false">
      <c r="A286" s="41" t="n">
        <v>212</v>
      </c>
      <c r="B286" s="59" t="s">
        <v>292</v>
      </c>
      <c r="C286" s="53" t="s">
        <v>76</v>
      </c>
      <c r="D286" s="53" t="n">
        <v>2</v>
      </c>
      <c r="E286" s="24" t="n">
        <v>170</v>
      </c>
      <c r="F286" s="24" t="n">
        <f aca="false">SUM(D286*E286)</f>
        <v>340</v>
      </c>
    </row>
    <row r="287" customFormat="false" ht="12.75" hidden="false" customHeight="false" outlineLevel="0" collapsed="false">
      <c r="A287" s="10"/>
      <c r="B287" s="7"/>
      <c r="C287" s="60"/>
      <c r="D287" s="60"/>
      <c r="E287" s="47"/>
      <c r="F287" s="61"/>
    </row>
    <row r="288" s="15" customFormat="true" ht="12.75" hidden="false" customHeight="false" outlineLevel="0" collapsed="false">
      <c r="A288" s="9" t="s">
        <v>263</v>
      </c>
      <c r="B288" s="48"/>
      <c r="C288" s="72"/>
      <c r="D288" s="72"/>
      <c r="E288" s="49"/>
      <c r="F288" s="63" t="n">
        <f aca="false">SUM(F262:F286)</f>
        <v>51423.5</v>
      </c>
    </row>
    <row r="289" customFormat="false" ht="12.75" hidden="false" customHeight="false" outlineLevel="0" collapsed="false">
      <c r="A289" s="10"/>
      <c r="B289" s="7"/>
      <c r="C289" s="60"/>
      <c r="D289" s="60"/>
      <c r="E289" s="47"/>
      <c r="F289" s="61"/>
    </row>
    <row r="290" customFormat="false" ht="12.75" hidden="false" customHeight="false" outlineLevel="0" collapsed="false">
      <c r="A290" s="65"/>
      <c r="B290" s="7"/>
      <c r="C290" s="60"/>
      <c r="D290" s="60"/>
    </row>
    <row r="291" customFormat="false" ht="12.75" hidden="false" customHeight="false" outlineLevel="0" collapsed="false">
      <c r="A291" s="9" t="s">
        <v>293</v>
      </c>
      <c r="B291" s="7"/>
      <c r="C291" s="60"/>
      <c r="D291" s="60"/>
    </row>
    <row r="292" customFormat="false" ht="12.75" hidden="false" customHeight="false" outlineLevel="0" collapsed="false">
      <c r="A292" s="10"/>
      <c r="B292" s="7"/>
      <c r="C292" s="60"/>
      <c r="D292" s="60"/>
    </row>
    <row r="293" s="15" customFormat="true" ht="13.5" hidden="false" customHeight="false" outlineLevel="0" collapsed="false">
      <c r="A293" s="12" t="s">
        <v>5</v>
      </c>
      <c r="B293" s="12"/>
      <c r="C293" s="13" t="s">
        <v>6</v>
      </c>
      <c r="D293" s="13" t="s">
        <v>7</v>
      </c>
      <c r="E293" s="13" t="s">
        <v>8</v>
      </c>
      <c r="F293" s="13" t="s">
        <v>9</v>
      </c>
    </row>
    <row r="294" s="75" customFormat="true" ht="20.25" hidden="false" customHeight="true" outlineLevel="0" collapsed="false">
      <c r="A294" s="37" t="n">
        <v>213</v>
      </c>
      <c r="B294" s="51" t="s">
        <v>294</v>
      </c>
      <c r="C294" s="73" t="s">
        <v>295</v>
      </c>
      <c r="D294" s="74" t="n">
        <v>10</v>
      </c>
      <c r="E294" s="19" t="n">
        <v>100</v>
      </c>
      <c r="F294" s="73" t="n">
        <f aca="false">SUM(D294*E294)</f>
        <v>1000</v>
      </c>
    </row>
    <row r="295" s="75" customFormat="true" ht="42" hidden="false" customHeight="false" outlineLevel="0" collapsed="false">
      <c r="A295" s="41" t="n">
        <v>214</v>
      </c>
      <c r="B295" s="52" t="s">
        <v>296</v>
      </c>
      <c r="C295" s="76" t="s">
        <v>297</v>
      </c>
      <c r="D295" s="77" t="n">
        <v>60</v>
      </c>
      <c r="E295" s="24" t="n">
        <v>180</v>
      </c>
      <c r="F295" s="76" t="n">
        <f aca="false">SUM(D295*E295)</f>
        <v>10800</v>
      </c>
    </row>
    <row r="296" s="75" customFormat="true" ht="21" hidden="false" customHeight="false" outlineLevel="0" collapsed="false">
      <c r="A296" s="41" t="n">
        <v>215</v>
      </c>
      <c r="B296" s="52" t="s">
        <v>298</v>
      </c>
      <c r="C296" s="76" t="s">
        <v>299</v>
      </c>
      <c r="D296" s="77" t="n">
        <v>1</v>
      </c>
      <c r="E296" s="24" t="n">
        <v>200</v>
      </c>
      <c r="F296" s="76" t="n">
        <f aca="false">SUM(D296*E296)</f>
        <v>200</v>
      </c>
    </row>
    <row r="297" s="75" customFormat="true" ht="21" hidden="false" customHeight="false" outlineLevel="0" collapsed="false">
      <c r="A297" s="41" t="n">
        <v>216</v>
      </c>
      <c r="B297" s="52" t="s">
        <v>300</v>
      </c>
      <c r="C297" s="76" t="s">
        <v>299</v>
      </c>
      <c r="D297" s="77" t="n">
        <v>1</v>
      </c>
      <c r="E297" s="24" t="n">
        <v>200</v>
      </c>
      <c r="F297" s="76" t="n">
        <f aca="false">SUM(D297*E297)</f>
        <v>200</v>
      </c>
    </row>
    <row r="298" s="75" customFormat="true" ht="21" hidden="false" customHeight="false" outlineLevel="0" collapsed="false">
      <c r="A298" s="41" t="n">
        <v>217</v>
      </c>
      <c r="B298" s="52" t="s">
        <v>301</v>
      </c>
      <c r="C298" s="76" t="s">
        <v>299</v>
      </c>
      <c r="D298" s="77" t="n">
        <v>1</v>
      </c>
      <c r="E298" s="24" t="n">
        <v>320</v>
      </c>
      <c r="F298" s="76" t="n">
        <f aca="false">SUM(D298*E298)</f>
        <v>320</v>
      </c>
    </row>
    <row r="299" s="75" customFormat="true" ht="21.75" hidden="false" customHeight="true" outlineLevel="0" collapsed="false">
      <c r="A299" s="41" t="n">
        <v>218</v>
      </c>
      <c r="B299" s="52" t="s">
        <v>302</v>
      </c>
      <c r="C299" s="76" t="s">
        <v>303</v>
      </c>
      <c r="D299" s="77" t="n">
        <v>5</v>
      </c>
      <c r="E299" s="24" t="n">
        <v>100</v>
      </c>
      <c r="F299" s="76" t="n">
        <f aca="false">SUM(D299*E299)</f>
        <v>500</v>
      </c>
    </row>
    <row r="300" s="75" customFormat="true" ht="20.25" hidden="false" customHeight="true" outlineLevel="0" collapsed="false">
      <c r="A300" s="41" t="n">
        <v>219</v>
      </c>
      <c r="B300" s="52" t="s">
        <v>304</v>
      </c>
      <c r="C300" s="76" t="s">
        <v>305</v>
      </c>
      <c r="D300" s="77" t="n">
        <v>2</v>
      </c>
      <c r="E300" s="24" t="n">
        <v>300</v>
      </c>
      <c r="F300" s="76" t="n">
        <f aca="false">SUM(D300*E300)</f>
        <v>600</v>
      </c>
    </row>
    <row r="301" s="75" customFormat="true" ht="15.75" hidden="false" customHeight="true" outlineLevel="0" collapsed="false">
      <c r="A301" s="41" t="n">
        <v>220</v>
      </c>
      <c r="B301" s="52" t="s">
        <v>306</v>
      </c>
      <c r="C301" s="76" t="s">
        <v>307</v>
      </c>
      <c r="D301" s="77" t="n">
        <v>50</v>
      </c>
      <c r="E301" s="24" t="n">
        <v>38</v>
      </c>
      <c r="F301" s="76" t="n">
        <f aca="false">SUM(D301*E301)</f>
        <v>1900</v>
      </c>
    </row>
    <row r="302" s="75" customFormat="true" ht="42" hidden="false" customHeight="false" outlineLevel="0" collapsed="false">
      <c r="A302" s="41" t="n">
        <v>221</v>
      </c>
      <c r="B302" s="52" t="s">
        <v>308</v>
      </c>
      <c r="C302" s="76" t="s">
        <v>297</v>
      </c>
      <c r="D302" s="77" t="n">
        <v>2</v>
      </c>
      <c r="E302" s="24" t="n">
        <v>170</v>
      </c>
      <c r="F302" s="76" t="n">
        <f aca="false">SUM(D302*E302)</f>
        <v>340</v>
      </c>
    </row>
    <row r="303" s="75" customFormat="true" ht="21" hidden="false" customHeight="false" outlineLevel="0" collapsed="false">
      <c r="A303" s="41" t="n">
        <v>222</v>
      </c>
      <c r="B303" s="52" t="s">
        <v>309</v>
      </c>
      <c r="C303" s="76" t="s">
        <v>310</v>
      </c>
      <c r="D303" s="77" t="n">
        <v>3</v>
      </c>
      <c r="E303" s="24" t="n">
        <v>170</v>
      </c>
      <c r="F303" s="76" t="n">
        <f aca="false">SUM(D303*E303)</f>
        <v>510</v>
      </c>
    </row>
    <row r="304" s="75" customFormat="true" ht="21" hidden="false" customHeight="false" outlineLevel="0" collapsed="false">
      <c r="A304" s="41" t="n">
        <v>223</v>
      </c>
      <c r="B304" s="52" t="s">
        <v>311</v>
      </c>
      <c r="C304" s="76" t="s">
        <v>310</v>
      </c>
      <c r="D304" s="77" t="n">
        <v>2</v>
      </c>
      <c r="E304" s="24" t="n">
        <v>170</v>
      </c>
      <c r="F304" s="76" t="n">
        <f aca="false">SUM(D304*E304)</f>
        <v>340</v>
      </c>
    </row>
    <row r="305" s="75" customFormat="true" ht="12.75" hidden="false" customHeight="false" outlineLevel="0" collapsed="false">
      <c r="A305" s="78"/>
      <c r="B305" s="79"/>
      <c r="C305" s="80"/>
      <c r="D305" s="80"/>
      <c r="E305" s="47"/>
      <c r="F305" s="80"/>
    </row>
    <row r="306" customFormat="false" ht="12.75" hidden="false" customHeight="false" outlineLevel="0" collapsed="false">
      <c r="A306" s="10"/>
      <c r="B306" s="7"/>
      <c r="C306" s="81"/>
      <c r="D306" s="81"/>
      <c r="E306" s="47"/>
      <c r="F306" s="82"/>
    </row>
    <row r="307" s="15" customFormat="true" ht="12.75" hidden="false" customHeight="false" outlineLevel="0" collapsed="false">
      <c r="A307" s="9" t="s">
        <v>293</v>
      </c>
      <c r="B307" s="48"/>
      <c r="C307" s="72"/>
      <c r="D307" s="72"/>
      <c r="E307" s="49"/>
      <c r="F307" s="57" t="n">
        <f aca="false">SUM(F294:F304)</f>
        <v>16710</v>
      </c>
    </row>
    <row r="308" customFormat="false" ht="12.75" hidden="false" customHeight="false" outlineLevel="0" collapsed="false">
      <c r="A308" s="10"/>
      <c r="B308" s="7"/>
      <c r="C308" s="60"/>
      <c r="D308" s="60"/>
    </row>
    <row r="310" customFormat="false" ht="12.75" hidden="false" customHeight="false" outlineLevel="0" collapsed="false">
      <c r="A310" s="65" t="s">
        <v>60</v>
      </c>
      <c r="B310" s="66"/>
      <c r="C310" s="60"/>
      <c r="D310" s="60"/>
    </row>
    <row r="311" customFormat="false" ht="12.75" hidden="false" customHeight="false" outlineLevel="0" collapsed="false">
      <c r="A311" s="9" t="s">
        <v>312</v>
      </c>
      <c r="B311" s="7"/>
      <c r="C311" s="60"/>
      <c r="D311" s="60"/>
    </row>
    <row r="312" customFormat="false" ht="12.75" hidden="false" customHeight="false" outlineLevel="0" collapsed="false">
      <c r="A312" s="10"/>
      <c r="B312" s="7"/>
      <c r="C312" s="60"/>
      <c r="D312" s="60"/>
    </row>
    <row r="313" s="15" customFormat="true" ht="13.5" hidden="false" customHeight="false" outlineLevel="0" collapsed="false">
      <c r="A313" s="12" t="s">
        <v>5</v>
      </c>
      <c r="B313" s="12"/>
      <c r="C313" s="13" t="s">
        <v>6</v>
      </c>
      <c r="D313" s="13" t="s">
        <v>7</v>
      </c>
      <c r="E313" s="13" t="s">
        <v>8</v>
      </c>
      <c r="F313" s="13" t="s">
        <v>9</v>
      </c>
    </row>
    <row r="314" s="20" customFormat="true" ht="30" hidden="false" customHeight="true" outlineLevel="0" collapsed="false">
      <c r="A314" s="37" t="n">
        <v>224</v>
      </c>
      <c r="B314" s="83" t="s">
        <v>313</v>
      </c>
      <c r="C314" s="84" t="s">
        <v>314</v>
      </c>
      <c r="D314" s="18" t="n">
        <v>1</v>
      </c>
      <c r="E314" s="19" t="n">
        <v>2550</v>
      </c>
      <c r="F314" s="19" t="n">
        <f aca="false">SUM(D314*E314)</f>
        <v>2550</v>
      </c>
    </row>
    <row r="315" s="20" customFormat="true" ht="10.5" hidden="false" customHeight="false" outlineLevel="0" collapsed="false">
      <c r="A315" s="41" t="n">
        <v>225</v>
      </c>
      <c r="B315" s="42" t="s">
        <v>315</v>
      </c>
      <c r="C315" s="54"/>
      <c r="D315" s="53" t="n">
        <v>1</v>
      </c>
      <c r="E315" s="24" t="n">
        <v>425</v>
      </c>
      <c r="F315" s="24" t="n">
        <f aca="false">SUM(D315*E315)</f>
        <v>425</v>
      </c>
    </row>
    <row r="316" s="20" customFormat="true" ht="10.5" hidden="false" customHeight="false" outlineLevel="0" collapsed="false">
      <c r="A316" s="41" t="n">
        <v>226</v>
      </c>
      <c r="B316" s="42" t="s">
        <v>316</v>
      </c>
      <c r="C316" s="54"/>
      <c r="D316" s="53" t="n">
        <v>1</v>
      </c>
      <c r="E316" s="24" t="n">
        <v>1530</v>
      </c>
      <c r="F316" s="24" t="n">
        <f aca="false">SUM(D316*E316)</f>
        <v>1530</v>
      </c>
    </row>
    <row r="317" s="20" customFormat="true" ht="10.5" hidden="false" customHeight="false" outlineLevel="0" collapsed="false">
      <c r="A317" s="41" t="n">
        <v>227</v>
      </c>
      <c r="B317" s="42" t="s">
        <v>317</v>
      </c>
      <c r="C317" s="54"/>
      <c r="D317" s="53" t="n">
        <v>1</v>
      </c>
      <c r="E317" s="24" t="n">
        <v>425</v>
      </c>
      <c r="F317" s="24" t="n">
        <f aca="false">SUM(D317*E317)</f>
        <v>425</v>
      </c>
    </row>
    <row r="318" s="20" customFormat="true" ht="10.5" hidden="false" customHeight="false" outlineLevel="0" collapsed="false">
      <c r="A318" s="41" t="n">
        <v>228</v>
      </c>
      <c r="B318" s="42" t="s">
        <v>318</v>
      </c>
      <c r="C318" s="54"/>
      <c r="D318" s="53" t="n">
        <v>1</v>
      </c>
      <c r="E318" s="24" t="n">
        <v>425</v>
      </c>
      <c r="F318" s="24" t="n">
        <f aca="false">SUM(D318*E318)</f>
        <v>425</v>
      </c>
    </row>
    <row r="319" s="20" customFormat="true" ht="10.5" hidden="false" customHeight="false" outlineLevel="0" collapsed="false">
      <c r="A319" s="41" t="n">
        <v>229</v>
      </c>
      <c r="B319" s="42" t="s">
        <v>319</v>
      </c>
      <c r="C319" s="54"/>
      <c r="D319" s="53" t="n">
        <v>1</v>
      </c>
      <c r="E319" s="24" t="n">
        <v>637.5</v>
      </c>
      <c r="F319" s="24" t="n">
        <f aca="false">SUM(D319*E319)</f>
        <v>637.5</v>
      </c>
    </row>
    <row r="320" s="20" customFormat="true" ht="10.5" hidden="false" customHeight="false" outlineLevel="0" collapsed="false">
      <c r="A320" s="41" t="n">
        <v>230</v>
      </c>
      <c r="B320" s="42" t="s">
        <v>320</v>
      </c>
      <c r="C320" s="54"/>
      <c r="D320" s="53" t="n">
        <v>1</v>
      </c>
      <c r="E320" s="24" t="n">
        <v>425</v>
      </c>
      <c r="F320" s="24" t="n">
        <f aca="false">SUM(D320*E320)</f>
        <v>425</v>
      </c>
    </row>
    <row r="321" s="20" customFormat="true" ht="10.5" hidden="false" customHeight="false" outlineLevel="0" collapsed="false">
      <c r="A321" s="41" t="n">
        <v>231</v>
      </c>
      <c r="B321" s="42" t="s">
        <v>321</v>
      </c>
      <c r="C321" s="54"/>
      <c r="D321" s="53" t="n">
        <v>1</v>
      </c>
      <c r="E321" s="24" t="n">
        <v>850</v>
      </c>
      <c r="F321" s="24" t="n">
        <f aca="false">SUM(D321*E321)</f>
        <v>850</v>
      </c>
    </row>
    <row r="322" s="20" customFormat="true" ht="10.5" hidden="false" customHeight="false" outlineLevel="0" collapsed="false">
      <c r="A322" s="41" t="n">
        <v>232</v>
      </c>
      <c r="B322" s="42" t="s">
        <v>322</v>
      </c>
      <c r="C322" s="54"/>
      <c r="D322" s="53" t="n">
        <v>2</v>
      </c>
      <c r="E322" s="24" t="n">
        <v>425</v>
      </c>
      <c r="F322" s="24" t="n">
        <f aca="false">SUM(D322*E322)</f>
        <v>850</v>
      </c>
    </row>
    <row r="323" s="20" customFormat="true" ht="10.5" hidden="false" customHeight="false" outlineLevel="0" collapsed="false">
      <c r="A323" s="41" t="n">
        <v>233</v>
      </c>
      <c r="B323" s="42" t="s">
        <v>323</v>
      </c>
      <c r="C323" s="54"/>
      <c r="D323" s="53" t="n">
        <v>1</v>
      </c>
      <c r="E323" s="24" t="n">
        <v>467.5</v>
      </c>
      <c r="F323" s="24" t="n">
        <f aca="false">SUM(D323*E323)</f>
        <v>467.5</v>
      </c>
    </row>
    <row r="324" s="20" customFormat="true" ht="10.5" hidden="false" customHeight="false" outlineLevel="0" collapsed="false">
      <c r="A324" s="41" t="n">
        <v>234</v>
      </c>
      <c r="B324" s="42" t="s">
        <v>324</v>
      </c>
      <c r="C324" s="54"/>
      <c r="D324" s="53" t="n">
        <v>1</v>
      </c>
      <c r="E324" s="24" t="n">
        <v>850</v>
      </c>
      <c r="F324" s="24" t="n">
        <f aca="false">SUM(D324*E324)</f>
        <v>850</v>
      </c>
    </row>
    <row r="325" s="20" customFormat="true" ht="21" hidden="false" customHeight="false" outlineLevel="0" collapsed="false">
      <c r="A325" s="41" t="n">
        <v>235</v>
      </c>
      <c r="B325" s="85" t="s">
        <v>325</v>
      </c>
      <c r="C325" s="54"/>
      <c r="D325" s="53" t="n">
        <v>1</v>
      </c>
      <c r="E325" s="24" t="n">
        <v>750</v>
      </c>
      <c r="F325" s="24" t="n">
        <f aca="false">SUM(D325*E325)</f>
        <v>750</v>
      </c>
    </row>
    <row r="326" s="20" customFormat="true" ht="10.5" hidden="false" customHeight="false" outlineLevel="0" collapsed="false">
      <c r="A326" s="41" t="n">
        <v>236</v>
      </c>
      <c r="B326" s="42" t="s">
        <v>326</v>
      </c>
      <c r="C326" s="54"/>
      <c r="D326" s="53" t="n">
        <v>1</v>
      </c>
      <c r="E326" s="24" t="n">
        <v>467.5</v>
      </c>
      <c r="F326" s="24" t="n">
        <f aca="false">SUM(D326*E326)</f>
        <v>467.5</v>
      </c>
    </row>
    <row r="327" s="20" customFormat="true" ht="10.5" hidden="false" customHeight="false" outlineLevel="0" collapsed="false">
      <c r="A327" s="41" t="n">
        <v>237</v>
      </c>
      <c r="B327" s="42" t="s">
        <v>327</v>
      </c>
      <c r="C327" s="54"/>
      <c r="D327" s="53" t="n">
        <v>14</v>
      </c>
      <c r="E327" s="24" t="n">
        <v>297.5</v>
      </c>
      <c r="F327" s="24" t="n">
        <f aca="false">SUM(D327*E327)</f>
        <v>4165</v>
      </c>
    </row>
    <row r="328" s="20" customFormat="true" ht="10.5" hidden="false" customHeight="false" outlineLevel="0" collapsed="false">
      <c r="A328" s="41" t="n">
        <v>238</v>
      </c>
      <c r="B328" s="42" t="s">
        <v>328</v>
      </c>
      <c r="C328" s="54"/>
      <c r="D328" s="53" t="n">
        <v>8</v>
      </c>
      <c r="E328" s="24" t="n">
        <v>42.5</v>
      </c>
      <c r="F328" s="24" t="n">
        <f aca="false">SUM(D328*E328)</f>
        <v>340</v>
      </c>
    </row>
    <row r="329" customFormat="false" ht="12.75" hidden="false" customHeight="false" outlineLevel="0" collapsed="false">
      <c r="A329" s="10"/>
      <c r="B329" s="7"/>
      <c r="C329" s="60"/>
      <c r="D329" s="60"/>
      <c r="E329" s="47"/>
      <c r="F329" s="61"/>
    </row>
    <row r="330" customFormat="false" ht="12.75" hidden="false" customHeight="false" outlineLevel="0" collapsed="false">
      <c r="A330" s="10"/>
      <c r="B330" s="7"/>
      <c r="C330" s="60"/>
      <c r="D330" s="60"/>
      <c r="E330" s="47"/>
      <c r="F330" s="61"/>
    </row>
    <row r="331" s="87" customFormat="true" ht="12.75" hidden="false" customHeight="false" outlineLevel="0" collapsed="false">
      <c r="A331" s="32" t="s">
        <v>312</v>
      </c>
      <c r="B331" s="11"/>
      <c r="C331" s="86"/>
      <c r="D331" s="86"/>
      <c r="E331" s="49"/>
      <c r="F331" s="57" t="n">
        <f aca="false">SUM(F314:F328)</f>
        <v>15157.5</v>
      </c>
    </row>
    <row r="333" customFormat="false" ht="12.75" hidden="false" customHeight="false" outlineLevel="0" collapsed="false">
      <c r="A333" s="65" t="s">
        <v>60</v>
      </c>
      <c r="B333" s="66"/>
      <c r="C333" s="8"/>
      <c r="D333" s="8"/>
      <c r="E333" s="47"/>
      <c r="F333" s="8"/>
    </row>
    <row r="334" customFormat="false" ht="12.75" hidden="false" customHeight="false" outlineLevel="0" collapsed="false">
      <c r="A334" s="65" t="s">
        <v>329</v>
      </c>
      <c r="B334" s="66"/>
      <c r="C334" s="88"/>
      <c r="D334" s="8"/>
      <c r="E334" s="47"/>
      <c r="F334" s="8"/>
    </row>
    <row r="335" customFormat="false" ht="12.75" hidden="false" customHeight="false" outlineLevel="0" collapsed="false">
      <c r="A335" s="10"/>
      <c r="B335" s="7"/>
      <c r="C335" s="8"/>
      <c r="D335" s="8"/>
      <c r="E335" s="47"/>
      <c r="F335" s="8"/>
    </row>
    <row r="336" s="15" customFormat="true" ht="13.5" hidden="false" customHeight="false" outlineLevel="0" collapsed="false">
      <c r="A336" s="12" t="s">
        <v>5</v>
      </c>
      <c r="B336" s="12"/>
      <c r="C336" s="13" t="s">
        <v>6</v>
      </c>
      <c r="D336" s="13" t="s">
        <v>7</v>
      </c>
      <c r="E336" s="13" t="s">
        <v>8</v>
      </c>
      <c r="F336" s="13" t="s">
        <v>9</v>
      </c>
    </row>
    <row r="337" s="20" customFormat="true" ht="11.25" hidden="false" customHeight="false" outlineLevel="0" collapsed="false">
      <c r="A337" s="37" t="n">
        <v>239</v>
      </c>
      <c r="B337" s="58" t="s">
        <v>330</v>
      </c>
      <c r="C337" s="18" t="s">
        <v>331</v>
      </c>
      <c r="D337" s="18" t="n">
        <v>1</v>
      </c>
      <c r="E337" s="19" t="n">
        <v>800</v>
      </c>
      <c r="F337" s="19" t="n">
        <f aca="false">SUM(D337*E337)</f>
        <v>800</v>
      </c>
    </row>
    <row r="338" s="20" customFormat="true" ht="10.5" hidden="false" customHeight="false" outlineLevel="0" collapsed="false">
      <c r="A338" s="41" t="n">
        <v>240</v>
      </c>
      <c r="B338" s="59" t="s">
        <v>332</v>
      </c>
      <c r="C338" s="53" t="s">
        <v>331</v>
      </c>
      <c r="D338" s="53" t="n">
        <v>1</v>
      </c>
      <c r="E338" s="24" t="n">
        <v>800</v>
      </c>
      <c r="F338" s="24" t="n">
        <f aca="false">SUM(D338*E338)</f>
        <v>800</v>
      </c>
    </row>
    <row r="339" s="20" customFormat="true" ht="10.5" hidden="false" customHeight="false" outlineLevel="0" collapsed="false">
      <c r="A339" s="41" t="n">
        <v>241</v>
      </c>
      <c r="B339" s="59" t="s">
        <v>333</v>
      </c>
      <c r="C339" s="53" t="s">
        <v>331</v>
      </c>
      <c r="D339" s="53" t="n">
        <v>3</v>
      </c>
      <c r="E339" s="24" t="n">
        <v>280</v>
      </c>
      <c r="F339" s="24" t="n">
        <f aca="false">SUM(D339*E339)</f>
        <v>840</v>
      </c>
    </row>
    <row r="340" s="20" customFormat="true" ht="21" hidden="false" customHeight="false" outlineLevel="0" collapsed="false">
      <c r="A340" s="41" t="n">
        <v>242</v>
      </c>
      <c r="B340" s="59" t="s">
        <v>334</v>
      </c>
      <c r="C340" s="53" t="s">
        <v>275</v>
      </c>
      <c r="D340" s="53" t="n">
        <v>1</v>
      </c>
      <c r="E340" s="24" t="n">
        <v>205</v>
      </c>
      <c r="F340" s="24" t="n">
        <f aca="false">SUM(D340*E340)</f>
        <v>205</v>
      </c>
    </row>
    <row r="341" s="20" customFormat="true" ht="21" hidden="false" customHeight="false" outlineLevel="0" collapsed="false">
      <c r="A341" s="41" t="n">
        <v>243</v>
      </c>
      <c r="B341" s="59" t="s">
        <v>335</v>
      </c>
      <c r="C341" s="53" t="s">
        <v>275</v>
      </c>
      <c r="D341" s="53" t="n">
        <v>1</v>
      </c>
      <c r="E341" s="24" t="n">
        <v>205</v>
      </c>
      <c r="F341" s="24" t="n">
        <f aca="false">SUM(D341*E341)</f>
        <v>205</v>
      </c>
    </row>
    <row r="342" s="20" customFormat="true" ht="10.5" hidden="false" customHeight="false" outlineLevel="0" collapsed="false">
      <c r="A342" s="41" t="n">
        <v>244</v>
      </c>
      <c r="B342" s="59" t="s">
        <v>336</v>
      </c>
      <c r="C342" s="53" t="s">
        <v>337</v>
      </c>
      <c r="D342" s="53" t="n">
        <v>1</v>
      </c>
      <c r="E342" s="24" t="n">
        <v>1</v>
      </c>
      <c r="F342" s="24" t="n">
        <f aca="false">SUM(D342*E342)</f>
        <v>1</v>
      </c>
    </row>
    <row r="343" s="20" customFormat="true" ht="10.5" hidden="false" customHeight="false" outlineLevel="0" collapsed="false">
      <c r="A343" s="41" t="n">
        <v>245</v>
      </c>
      <c r="B343" s="59" t="s">
        <v>338</v>
      </c>
      <c r="C343" s="53" t="s">
        <v>337</v>
      </c>
      <c r="D343" s="53" t="n">
        <v>1</v>
      </c>
      <c r="E343" s="24" t="n">
        <v>1</v>
      </c>
      <c r="F343" s="24" t="n">
        <f aca="false">SUM(D343*E343)</f>
        <v>1</v>
      </c>
    </row>
    <row r="344" s="20" customFormat="true" ht="10.5" hidden="false" customHeight="false" outlineLevel="0" collapsed="false">
      <c r="A344" s="41" t="n">
        <v>246</v>
      </c>
      <c r="B344" s="59" t="s">
        <v>339</v>
      </c>
      <c r="C344" s="53" t="s">
        <v>340</v>
      </c>
      <c r="D344" s="53" t="n">
        <v>1</v>
      </c>
      <c r="E344" s="24" t="n">
        <v>1</v>
      </c>
      <c r="F344" s="24" t="n">
        <f aca="false">SUM(D344*E344)</f>
        <v>1</v>
      </c>
    </row>
    <row r="345" s="20" customFormat="true" ht="10.5" hidden="false" customHeight="false" outlineLevel="0" collapsed="false">
      <c r="A345" s="41" t="n">
        <v>247</v>
      </c>
      <c r="B345" s="59" t="s">
        <v>341</v>
      </c>
      <c r="C345" s="53" t="s">
        <v>331</v>
      </c>
      <c r="D345" s="53" t="n">
        <v>1</v>
      </c>
      <c r="E345" s="24" t="n">
        <v>1</v>
      </c>
      <c r="F345" s="24" t="n">
        <f aca="false">SUM(D345*E345)</f>
        <v>1</v>
      </c>
    </row>
    <row r="346" s="20" customFormat="true" ht="10.5" hidden="false" customHeight="false" outlineLevel="0" collapsed="false">
      <c r="A346" s="41" t="n">
        <v>248</v>
      </c>
      <c r="B346" s="59" t="s">
        <v>342</v>
      </c>
      <c r="C346" s="53" t="s">
        <v>343</v>
      </c>
      <c r="D346" s="53" t="n">
        <v>3</v>
      </c>
      <c r="E346" s="24" t="n">
        <v>85</v>
      </c>
      <c r="F346" s="24" t="n">
        <f aca="false">SUM(D346*E346)</f>
        <v>255</v>
      </c>
    </row>
    <row r="347" s="20" customFormat="true" ht="10.5" hidden="false" customHeight="false" outlineLevel="0" collapsed="false">
      <c r="A347" s="41" t="n">
        <v>249</v>
      </c>
      <c r="B347" s="59" t="s">
        <v>344</v>
      </c>
      <c r="C347" s="53" t="s">
        <v>345</v>
      </c>
      <c r="D347" s="53" t="n">
        <v>5</v>
      </c>
      <c r="E347" s="24" t="n">
        <v>85</v>
      </c>
      <c r="F347" s="24" t="n">
        <f aca="false">SUM(D347*E347)</f>
        <v>425</v>
      </c>
    </row>
    <row r="348" s="20" customFormat="true" ht="10.5" hidden="false" customHeight="false" outlineLevel="0" collapsed="false">
      <c r="A348" s="41" t="n">
        <v>250</v>
      </c>
      <c r="B348" s="59" t="s">
        <v>346</v>
      </c>
      <c r="C348" s="53" t="s">
        <v>347</v>
      </c>
      <c r="D348" s="53" t="n">
        <v>1</v>
      </c>
      <c r="E348" s="24" t="n">
        <v>1</v>
      </c>
      <c r="F348" s="24" t="n">
        <f aca="false">SUM(D348*E348)</f>
        <v>1</v>
      </c>
    </row>
    <row r="349" s="20" customFormat="true" ht="10.5" hidden="false" customHeight="false" outlineLevel="0" collapsed="false">
      <c r="A349" s="41" t="n">
        <v>251</v>
      </c>
      <c r="B349" s="59" t="s">
        <v>348</v>
      </c>
      <c r="C349" s="53" t="s">
        <v>349</v>
      </c>
      <c r="D349" s="53" t="n">
        <v>2</v>
      </c>
      <c r="E349" s="24" t="n">
        <v>650</v>
      </c>
      <c r="F349" s="24" t="n">
        <f aca="false">SUM(D349*E349)</f>
        <v>1300</v>
      </c>
    </row>
    <row r="350" s="20" customFormat="true" ht="10.5" hidden="false" customHeight="false" outlineLevel="0" collapsed="false">
      <c r="A350" s="41" t="n">
        <v>252</v>
      </c>
      <c r="B350" s="59" t="s">
        <v>350</v>
      </c>
      <c r="C350" s="53" t="s">
        <v>351</v>
      </c>
      <c r="D350" s="53" t="n">
        <v>2</v>
      </c>
      <c r="E350" s="24" t="n">
        <v>175</v>
      </c>
      <c r="F350" s="24" t="n">
        <f aca="false">SUM(D350*E350)</f>
        <v>350</v>
      </c>
    </row>
    <row r="351" s="20" customFormat="true" ht="10.5" hidden="false" customHeight="false" outlineLevel="0" collapsed="false">
      <c r="A351" s="41" t="n">
        <v>253</v>
      </c>
      <c r="B351" s="59" t="s">
        <v>352</v>
      </c>
      <c r="C351" s="53" t="s">
        <v>343</v>
      </c>
      <c r="D351" s="53" t="n">
        <v>1</v>
      </c>
      <c r="E351" s="24" t="n">
        <v>89.25</v>
      </c>
      <c r="F351" s="24" t="n">
        <f aca="false">SUM(D351*E351)</f>
        <v>89.25</v>
      </c>
    </row>
    <row r="352" s="20" customFormat="true" ht="10.5" hidden="false" customHeight="false" outlineLevel="0" collapsed="false">
      <c r="A352" s="41" t="n">
        <v>254</v>
      </c>
      <c r="B352" s="59" t="s">
        <v>353</v>
      </c>
      <c r="C352" s="53" t="s">
        <v>354</v>
      </c>
      <c r="D352" s="53" t="n">
        <v>2</v>
      </c>
      <c r="E352" s="24" t="n">
        <v>660</v>
      </c>
      <c r="F352" s="24" t="n">
        <f aca="false">SUM(D352*E352)</f>
        <v>1320</v>
      </c>
    </row>
    <row r="353" s="20" customFormat="true" ht="31.5" hidden="false" customHeight="false" outlineLevel="0" collapsed="false">
      <c r="A353" s="41" t="n">
        <v>255</v>
      </c>
      <c r="B353" s="52" t="s">
        <v>355</v>
      </c>
      <c r="C353" s="53" t="n">
        <v>50</v>
      </c>
      <c r="D353" s="53" t="n">
        <v>1</v>
      </c>
      <c r="E353" s="24" t="n">
        <v>680</v>
      </c>
      <c r="F353" s="24" t="n">
        <f aca="false">SUM(D353*E353)</f>
        <v>680</v>
      </c>
    </row>
    <row r="354" s="20" customFormat="true" ht="21" hidden="false" customHeight="false" outlineLevel="0" collapsed="false">
      <c r="A354" s="41" t="n">
        <v>256</v>
      </c>
      <c r="B354" s="52" t="s">
        <v>356</v>
      </c>
      <c r="C354" s="53" t="n">
        <v>50</v>
      </c>
      <c r="D354" s="53" t="n">
        <v>1</v>
      </c>
      <c r="E354" s="24" t="n">
        <v>1</v>
      </c>
      <c r="F354" s="24" t="n">
        <f aca="false">SUM(D354*E354)</f>
        <v>1</v>
      </c>
    </row>
    <row r="355" s="20" customFormat="true" ht="21" hidden="false" customHeight="false" outlineLevel="0" collapsed="false">
      <c r="A355" s="41" t="n">
        <v>257</v>
      </c>
      <c r="B355" s="59" t="s">
        <v>357</v>
      </c>
      <c r="C355" s="53" t="n">
        <v>50</v>
      </c>
      <c r="D355" s="53" t="n">
        <v>1</v>
      </c>
      <c r="E355" s="24" t="n">
        <v>1</v>
      </c>
      <c r="F355" s="24" t="n">
        <f aca="false">SUM(D355*E355)</f>
        <v>1</v>
      </c>
    </row>
    <row r="356" s="20" customFormat="true" ht="10.5" hidden="false" customHeight="false" outlineLevel="0" collapsed="false">
      <c r="A356" s="41" t="n">
        <v>258</v>
      </c>
      <c r="B356" s="59" t="s">
        <v>358</v>
      </c>
      <c r="C356" s="53" t="s">
        <v>340</v>
      </c>
      <c r="D356" s="53" t="n">
        <v>1</v>
      </c>
      <c r="E356" s="24" t="n">
        <v>1</v>
      </c>
      <c r="F356" s="24" t="n">
        <f aca="false">SUM(D356*E356)</f>
        <v>1</v>
      </c>
    </row>
    <row r="357" s="20" customFormat="true" ht="21" hidden="false" customHeight="false" outlineLevel="0" collapsed="false">
      <c r="A357" s="41" t="n">
        <v>259</v>
      </c>
      <c r="B357" s="59" t="s">
        <v>359</v>
      </c>
      <c r="C357" s="53" t="s">
        <v>331</v>
      </c>
      <c r="D357" s="53" t="n">
        <v>1</v>
      </c>
      <c r="E357" s="24" t="n">
        <v>1</v>
      </c>
      <c r="F357" s="24" t="n">
        <f aca="false">SUM(D357*E357)</f>
        <v>1</v>
      </c>
    </row>
    <row r="358" s="20" customFormat="true" ht="10.5" hidden="false" customHeight="false" outlineLevel="0" collapsed="false">
      <c r="A358" s="41" t="n">
        <v>260</v>
      </c>
      <c r="B358" s="59" t="s">
        <v>360</v>
      </c>
      <c r="C358" s="53" t="s">
        <v>71</v>
      </c>
      <c r="D358" s="53" t="n">
        <v>1</v>
      </c>
      <c r="E358" s="24" t="n">
        <v>280</v>
      </c>
      <c r="F358" s="24" t="n">
        <f aca="false">SUM(D358*E358)</f>
        <v>280</v>
      </c>
    </row>
    <row r="359" s="20" customFormat="true" ht="10.5" hidden="false" customHeight="false" outlineLevel="0" collapsed="false">
      <c r="A359" s="41" t="n">
        <v>261</v>
      </c>
      <c r="B359" s="59" t="s">
        <v>361</v>
      </c>
      <c r="C359" s="53" t="s">
        <v>71</v>
      </c>
      <c r="D359" s="53" t="n">
        <v>1</v>
      </c>
      <c r="E359" s="24" t="n">
        <v>170</v>
      </c>
      <c r="F359" s="24" t="n">
        <f aca="false">SUM(D359*E359)</f>
        <v>170</v>
      </c>
    </row>
    <row r="360" s="20" customFormat="true" ht="10.5" hidden="false" customHeight="false" outlineLevel="0" collapsed="false">
      <c r="A360" s="41" t="n">
        <v>262</v>
      </c>
      <c r="B360" s="59" t="s">
        <v>362</v>
      </c>
      <c r="C360" s="53" t="s">
        <v>71</v>
      </c>
      <c r="D360" s="53" t="n">
        <v>1</v>
      </c>
      <c r="E360" s="24" t="n">
        <v>170</v>
      </c>
      <c r="F360" s="24" t="n">
        <f aca="false">SUM(D360*E360)</f>
        <v>170</v>
      </c>
    </row>
    <row r="361" s="20" customFormat="true" ht="10.5" hidden="false" customHeight="false" outlineLevel="0" collapsed="false">
      <c r="A361" s="41" t="n">
        <v>263</v>
      </c>
      <c r="B361" s="59" t="s">
        <v>363</v>
      </c>
      <c r="C361" s="53" t="s">
        <v>71</v>
      </c>
      <c r="D361" s="53" t="n">
        <v>1</v>
      </c>
      <c r="E361" s="24" t="n">
        <v>170</v>
      </c>
      <c r="F361" s="24" t="n">
        <f aca="false">SUM(D361*E361)</f>
        <v>170</v>
      </c>
    </row>
    <row r="362" s="20" customFormat="true" ht="10.5" hidden="false" customHeight="false" outlineLevel="0" collapsed="false">
      <c r="A362" s="41" t="n">
        <v>264</v>
      </c>
      <c r="B362" s="59" t="s">
        <v>364</v>
      </c>
      <c r="C362" s="53" t="s">
        <v>331</v>
      </c>
      <c r="D362" s="53" t="n">
        <v>1</v>
      </c>
      <c r="E362" s="24" t="n">
        <v>300</v>
      </c>
      <c r="F362" s="24" t="n">
        <f aca="false">SUM(D362*E362)</f>
        <v>300</v>
      </c>
    </row>
    <row r="363" s="20" customFormat="true" ht="10.5" hidden="false" customHeight="false" outlineLevel="0" collapsed="false">
      <c r="A363" s="41" t="n">
        <v>265</v>
      </c>
      <c r="B363" s="59" t="s">
        <v>365</v>
      </c>
      <c r="C363" s="53" t="s">
        <v>331</v>
      </c>
      <c r="D363" s="53" t="n">
        <v>1</v>
      </c>
      <c r="E363" s="24" t="n">
        <v>1</v>
      </c>
      <c r="F363" s="24" t="n">
        <f aca="false">SUM(D363*E363)</f>
        <v>1</v>
      </c>
    </row>
    <row r="364" s="20" customFormat="true" ht="10.5" hidden="false" customHeight="false" outlineLevel="0" collapsed="false">
      <c r="A364" s="41" t="n">
        <v>266</v>
      </c>
      <c r="B364" s="59" t="s">
        <v>366</v>
      </c>
      <c r="C364" s="53" t="s">
        <v>367</v>
      </c>
      <c r="D364" s="53" t="n">
        <v>1</v>
      </c>
      <c r="E364" s="24" t="n">
        <v>380</v>
      </c>
      <c r="F364" s="24" t="n">
        <f aca="false">SUM(D364*E364)</f>
        <v>380</v>
      </c>
    </row>
    <row r="365" s="20" customFormat="true" ht="10.5" hidden="false" customHeight="false" outlineLevel="0" collapsed="false">
      <c r="A365" s="41" t="n">
        <v>267</v>
      </c>
      <c r="B365" s="59" t="s">
        <v>368</v>
      </c>
      <c r="C365" s="53" t="s">
        <v>331</v>
      </c>
      <c r="D365" s="53" t="n">
        <v>1</v>
      </c>
      <c r="E365" s="24" t="n">
        <v>280</v>
      </c>
      <c r="F365" s="24" t="n">
        <f aca="false">SUM(D365*E365)</f>
        <v>280</v>
      </c>
    </row>
    <row r="366" s="20" customFormat="true" ht="10.5" hidden="false" customHeight="false" outlineLevel="0" collapsed="false">
      <c r="A366" s="41" t="n">
        <v>268</v>
      </c>
      <c r="B366" s="59" t="s">
        <v>369</v>
      </c>
      <c r="C366" s="53" t="s">
        <v>71</v>
      </c>
      <c r="D366" s="53" t="n">
        <v>1</v>
      </c>
      <c r="E366" s="24" t="n">
        <v>170</v>
      </c>
      <c r="F366" s="24" t="n">
        <f aca="false">SUM(D366*E366)</f>
        <v>170</v>
      </c>
    </row>
    <row r="367" s="20" customFormat="true" ht="10.5" hidden="false" customHeight="false" outlineLevel="0" collapsed="false">
      <c r="A367" s="41" t="n">
        <v>269</v>
      </c>
      <c r="B367" s="59" t="s">
        <v>370</v>
      </c>
      <c r="C367" s="53" t="s">
        <v>71</v>
      </c>
      <c r="D367" s="53" t="n">
        <v>1</v>
      </c>
      <c r="E367" s="24" t="n">
        <v>170</v>
      </c>
      <c r="F367" s="24" t="n">
        <f aca="false">SUM(D367*E367)</f>
        <v>170</v>
      </c>
    </row>
    <row r="368" s="20" customFormat="true" ht="10.5" hidden="false" customHeight="false" outlineLevel="0" collapsed="false">
      <c r="A368" s="41" t="n">
        <v>270</v>
      </c>
      <c r="B368" s="59" t="s">
        <v>371</v>
      </c>
      <c r="C368" s="53" t="s">
        <v>331</v>
      </c>
      <c r="D368" s="53" t="n">
        <v>1</v>
      </c>
      <c r="E368" s="24" t="n">
        <v>1</v>
      </c>
      <c r="F368" s="24" t="n">
        <f aca="false">SUM(D368*E368)</f>
        <v>1</v>
      </c>
    </row>
    <row r="369" s="20" customFormat="true" ht="10.5" hidden="false" customHeight="false" outlineLevel="0" collapsed="false">
      <c r="A369" s="41" t="n">
        <v>271</v>
      </c>
      <c r="B369" s="59" t="s">
        <v>372</v>
      </c>
      <c r="C369" s="53" t="s">
        <v>71</v>
      </c>
      <c r="D369" s="53" t="n">
        <v>2</v>
      </c>
      <c r="E369" s="24" t="n">
        <v>250</v>
      </c>
      <c r="F369" s="24" t="n">
        <f aca="false">SUM(D369*E369)</f>
        <v>500</v>
      </c>
    </row>
    <row r="370" s="20" customFormat="true" ht="10.5" hidden="false" customHeight="false" outlineLevel="0" collapsed="false">
      <c r="A370" s="41" t="n">
        <v>272</v>
      </c>
      <c r="B370" s="59" t="s">
        <v>373</v>
      </c>
      <c r="C370" s="53" t="s">
        <v>71</v>
      </c>
      <c r="D370" s="53" t="n">
        <v>1</v>
      </c>
      <c r="E370" s="24" t="n">
        <v>420</v>
      </c>
      <c r="F370" s="24" t="n">
        <f aca="false">SUM(D370*E370)</f>
        <v>420</v>
      </c>
    </row>
    <row r="371" s="20" customFormat="true" ht="10.5" hidden="false" customHeight="false" outlineLevel="0" collapsed="false">
      <c r="A371" s="41" t="n">
        <v>273</v>
      </c>
      <c r="B371" s="59" t="s">
        <v>374</v>
      </c>
      <c r="C371" s="53" t="s">
        <v>71</v>
      </c>
      <c r="D371" s="53" t="n">
        <v>1</v>
      </c>
      <c r="E371" s="24" t="n">
        <v>170</v>
      </c>
      <c r="F371" s="24" t="n">
        <f aca="false">SUM(D371*E371)</f>
        <v>170</v>
      </c>
    </row>
    <row r="372" s="20" customFormat="true" ht="10.5" hidden="false" customHeight="false" outlineLevel="0" collapsed="false">
      <c r="A372" s="41" t="n">
        <v>274</v>
      </c>
      <c r="B372" s="59" t="s">
        <v>375</v>
      </c>
      <c r="C372" s="53" t="s">
        <v>71</v>
      </c>
      <c r="D372" s="53" t="n">
        <v>1</v>
      </c>
      <c r="E372" s="24" t="n">
        <v>170</v>
      </c>
      <c r="F372" s="24" t="n">
        <f aca="false">SUM(D372*E372)</f>
        <v>170</v>
      </c>
    </row>
    <row r="373" s="20" customFormat="true" ht="10.5" hidden="false" customHeight="false" outlineLevel="0" collapsed="false">
      <c r="A373" s="41" t="n">
        <v>275</v>
      </c>
      <c r="B373" s="59" t="s">
        <v>376</v>
      </c>
      <c r="C373" s="53" t="s">
        <v>340</v>
      </c>
      <c r="D373" s="53" t="n">
        <v>1</v>
      </c>
      <c r="E373" s="24" t="n">
        <v>290</v>
      </c>
      <c r="F373" s="24" t="n">
        <f aca="false">SUM(D373*E373)</f>
        <v>290</v>
      </c>
    </row>
    <row r="374" s="20" customFormat="true" ht="10.5" hidden="false" customHeight="false" outlineLevel="0" collapsed="false">
      <c r="A374" s="41" t="n">
        <v>276</v>
      </c>
      <c r="B374" s="59" t="s">
        <v>377</v>
      </c>
      <c r="C374" s="53" t="s">
        <v>331</v>
      </c>
      <c r="D374" s="53" t="n">
        <v>1</v>
      </c>
      <c r="E374" s="24" t="n">
        <v>560</v>
      </c>
      <c r="F374" s="24" t="n">
        <f aca="false">SUM(D374*E374)</f>
        <v>560</v>
      </c>
    </row>
    <row r="375" s="20" customFormat="true" ht="10.5" hidden="false" customHeight="false" outlineLevel="0" collapsed="false">
      <c r="A375" s="41" t="n">
        <v>277</v>
      </c>
      <c r="B375" s="59" t="s">
        <v>378</v>
      </c>
      <c r="C375" s="53" t="s">
        <v>331</v>
      </c>
      <c r="D375" s="53" t="n">
        <v>1</v>
      </c>
      <c r="E375" s="24" t="n">
        <v>345</v>
      </c>
      <c r="F375" s="24" t="n">
        <f aca="false">SUM(D375*E375)</f>
        <v>345</v>
      </c>
    </row>
    <row r="376" s="20" customFormat="true" ht="10.5" hidden="false" customHeight="false" outlineLevel="0" collapsed="false">
      <c r="A376" s="41" t="n">
        <v>278</v>
      </c>
      <c r="B376" s="59" t="s">
        <v>379</v>
      </c>
      <c r="C376" s="53" t="s">
        <v>331</v>
      </c>
      <c r="D376" s="53" t="n">
        <v>1</v>
      </c>
      <c r="E376" s="24" t="n">
        <v>150</v>
      </c>
      <c r="F376" s="24" t="n">
        <f aca="false">SUM(D376*E376)</f>
        <v>150</v>
      </c>
    </row>
    <row r="377" s="20" customFormat="true" ht="10.5" hidden="false" customHeight="false" outlineLevel="0" collapsed="false">
      <c r="A377" s="41" t="n">
        <v>279</v>
      </c>
      <c r="B377" s="59" t="s">
        <v>380</v>
      </c>
      <c r="C377" s="53" t="s">
        <v>331</v>
      </c>
      <c r="D377" s="53" t="n">
        <v>1</v>
      </c>
      <c r="E377" s="24" t="n">
        <v>150</v>
      </c>
      <c r="F377" s="24" t="n">
        <f aca="false">SUM(D377*E377)</f>
        <v>150</v>
      </c>
    </row>
    <row r="378" s="20" customFormat="true" ht="10.5" hidden="false" customHeight="false" outlineLevel="0" collapsed="false">
      <c r="A378" s="41" t="n">
        <v>280</v>
      </c>
      <c r="B378" s="59" t="s">
        <v>381</v>
      </c>
      <c r="C378" s="53" t="s">
        <v>331</v>
      </c>
      <c r="D378" s="53" t="n">
        <v>2</v>
      </c>
      <c r="E378" s="24" t="n">
        <v>165</v>
      </c>
      <c r="F378" s="24" t="n">
        <f aca="false">SUM(D378*E378)</f>
        <v>330</v>
      </c>
    </row>
    <row r="379" s="20" customFormat="true" ht="10.5" hidden="false" customHeight="false" outlineLevel="0" collapsed="false">
      <c r="A379" s="41" t="n">
        <v>281</v>
      </c>
      <c r="B379" s="59" t="s">
        <v>382</v>
      </c>
      <c r="C379" s="53" t="s">
        <v>383</v>
      </c>
      <c r="D379" s="53" t="n">
        <v>1</v>
      </c>
      <c r="E379" s="24" t="n">
        <v>220</v>
      </c>
      <c r="F379" s="24" t="n">
        <f aca="false">SUM(D379*E379)</f>
        <v>220</v>
      </c>
    </row>
    <row r="380" s="20" customFormat="true" ht="10.5" hidden="false" customHeight="false" outlineLevel="0" collapsed="false">
      <c r="A380" s="41" t="n">
        <v>282</v>
      </c>
      <c r="B380" s="59" t="s">
        <v>384</v>
      </c>
      <c r="C380" s="53" t="s">
        <v>331</v>
      </c>
      <c r="D380" s="53" t="n">
        <v>1</v>
      </c>
      <c r="E380" s="24" t="n">
        <v>290</v>
      </c>
      <c r="F380" s="24" t="n">
        <f aca="false">SUM(D380*E380)</f>
        <v>290</v>
      </c>
    </row>
    <row r="381" s="20" customFormat="true" ht="10.5" hidden="false" customHeight="false" outlineLevel="0" collapsed="false">
      <c r="A381" s="41" t="n">
        <v>283</v>
      </c>
      <c r="B381" s="59" t="s">
        <v>385</v>
      </c>
      <c r="C381" s="53" t="s">
        <v>331</v>
      </c>
      <c r="D381" s="53" t="n">
        <v>1</v>
      </c>
      <c r="E381" s="24" t="n">
        <v>170</v>
      </c>
      <c r="F381" s="24" t="n">
        <f aca="false">SUM(D381*E381)</f>
        <v>170</v>
      </c>
    </row>
    <row r="382" s="20" customFormat="true" ht="10.5" hidden="false" customHeight="false" outlineLevel="0" collapsed="false">
      <c r="A382" s="41" t="n">
        <v>284</v>
      </c>
      <c r="B382" s="59" t="s">
        <v>386</v>
      </c>
      <c r="C382" s="53" t="s">
        <v>331</v>
      </c>
      <c r="D382" s="53" t="n">
        <v>2</v>
      </c>
      <c r="E382" s="24" t="n">
        <v>360</v>
      </c>
      <c r="F382" s="24" t="n">
        <f aca="false">SUM(D382*E382)</f>
        <v>720</v>
      </c>
    </row>
    <row r="383" s="20" customFormat="true" ht="10.5" hidden="false" customHeight="false" outlineLevel="0" collapsed="false">
      <c r="A383" s="41" t="n">
        <v>285</v>
      </c>
      <c r="B383" s="59" t="s">
        <v>387</v>
      </c>
      <c r="C383" s="53" t="s">
        <v>331</v>
      </c>
      <c r="D383" s="53" t="n">
        <v>3</v>
      </c>
      <c r="E383" s="24" t="n">
        <v>430</v>
      </c>
      <c r="F383" s="24" t="n">
        <f aca="false">SUM(D383*E383)</f>
        <v>1290</v>
      </c>
    </row>
    <row r="384" s="20" customFormat="true" ht="10.5" hidden="false" customHeight="false" outlineLevel="0" collapsed="false">
      <c r="A384" s="41" t="n">
        <v>286</v>
      </c>
      <c r="B384" s="59" t="s">
        <v>388</v>
      </c>
      <c r="C384" s="53" t="s">
        <v>389</v>
      </c>
      <c r="D384" s="53" t="n">
        <v>2</v>
      </c>
      <c r="E384" s="24" t="n">
        <v>360</v>
      </c>
      <c r="F384" s="24" t="n">
        <f aca="false">SUM(D384*E384)</f>
        <v>720</v>
      </c>
    </row>
    <row r="385" s="20" customFormat="true" ht="10.5" hidden="false" customHeight="false" outlineLevel="0" collapsed="false">
      <c r="A385" s="41" t="n">
        <v>287</v>
      </c>
      <c r="B385" s="59" t="s">
        <v>390</v>
      </c>
      <c r="C385" s="53" t="s">
        <v>389</v>
      </c>
      <c r="D385" s="53" t="n">
        <v>1</v>
      </c>
      <c r="E385" s="24" t="n">
        <v>430</v>
      </c>
      <c r="F385" s="24" t="n">
        <f aca="false">SUM(D385*E385)</f>
        <v>430</v>
      </c>
    </row>
    <row r="386" s="20" customFormat="true" ht="10.5" hidden="false" customHeight="false" outlineLevel="0" collapsed="false">
      <c r="A386" s="41" t="n">
        <v>288</v>
      </c>
      <c r="B386" s="59" t="s">
        <v>391</v>
      </c>
      <c r="C386" s="53" t="s">
        <v>389</v>
      </c>
      <c r="D386" s="53" t="n">
        <v>1</v>
      </c>
      <c r="E386" s="24" t="n">
        <v>170</v>
      </c>
      <c r="F386" s="24" t="n">
        <f aca="false">SUM(D386*E386)</f>
        <v>170</v>
      </c>
    </row>
    <row r="387" s="20" customFormat="true" ht="10.5" hidden="false" customHeight="false" outlineLevel="0" collapsed="false">
      <c r="A387" s="41" t="n">
        <v>289</v>
      </c>
      <c r="B387" s="59" t="s">
        <v>392</v>
      </c>
      <c r="C387" s="53" t="s">
        <v>389</v>
      </c>
      <c r="D387" s="53" t="n">
        <v>1</v>
      </c>
      <c r="E387" s="24" t="n">
        <v>170</v>
      </c>
      <c r="F387" s="24" t="n">
        <f aca="false">SUM(D387*E387)</f>
        <v>170</v>
      </c>
    </row>
    <row r="388" s="20" customFormat="true" ht="10.5" hidden="false" customHeight="false" outlineLevel="0" collapsed="false">
      <c r="A388" s="41" t="n">
        <v>290</v>
      </c>
      <c r="B388" s="59" t="s">
        <v>393</v>
      </c>
      <c r="C388" s="53" t="s">
        <v>331</v>
      </c>
      <c r="D388" s="53" t="n">
        <v>2</v>
      </c>
      <c r="E388" s="24" t="n">
        <v>200</v>
      </c>
      <c r="F388" s="24" t="n">
        <f aca="false">SUM(D388*E388)</f>
        <v>400</v>
      </c>
    </row>
    <row r="389" s="20" customFormat="true" ht="10.5" hidden="false" customHeight="false" outlineLevel="0" collapsed="false">
      <c r="A389" s="41" t="n">
        <v>291</v>
      </c>
      <c r="B389" s="59" t="s">
        <v>394</v>
      </c>
      <c r="C389" s="53" t="s">
        <v>395</v>
      </c>
      <c r="D389" s="53" t="n">
        <v>1</v>
      </c>
      <c r="E389" s="24" t="n">
        <v>200</v>
      </c>
      <c r="F389" s="24" t="n">
        <f aca="false">SUM(D389*E389)</f>
        <v>200</v>
      </c>
    </row>
    <row r="390" s="20" customFormat="true" ht="10.5" hidden="false" customHeight="false" outlineLevel="0" collapsed="false">
      <c r="A390" s="41" t="n">
        <v>292</v>
      </c>
      <c r="B390" s="59" t="s">
        <v>396</v>
      </c>
      <c r="C390" s="53" t="s">
        <v>331</v>
      </c>
      <c r="D390" s="53" t="n">
        <v>1</v>
      </c>
      <c r="E390" s="24" t="n">
        <v>280</v>
      </c>
      <c r="F390" s="24" t="n">
        <f aca="false">SUM(D390*E390)</f>
        <v>280</v>
      </c>
    </row>
    <row r="391" s="20" customFormat="true" ht="10.5" hidden="false" customHeight="false" outlineLevel="0" collapsed="false">
      <c r="A391" s="41" t="n">
        <v>293</v>
      </c>
      <c r="B391" s="59" t="s">
        <v>397</v>
      </c>
      <c r="C391" s="53" t="s">
        <v>331</v>
      </c>
      <c r="D391" s="53" t="n">
        <v>1</v>
      </c>
      <c r="E391" s="24" t="n">
        <v>1</v>
      </c>
      <c r="F391" s="24" t="n">
        <f aca="false">SUM(D391*E391)</f>
        <v>1</v>
      </c>
    </row>
    <row r="392" s="20" customFormat="true" ht="10.5" hidden="false" customHeight="false" outlineLevel="0" collapsed="false">
      <c r="A392" s="41" t="n">
        <v>294</v>
      </c>
      <c r="B392" s="59" t="s">
        <v>398</v>
      </c>
      <c r="C392" s="53" t="s">
        <v>340</v>
      </c>
      <c r="D392" s="53" t="n">
        <v>1</v>
      </c>
      <c r="E392" s="24" t="n">
        <v>280</v>
      </c>
      <c r="F392" s="24" t="n">
        <f aca="false">SUM(D392*E392)</f>
        <v>280</v>
      </c>
    </row>
    <row r="393" s="20" customFormat="true" ht="10.5" hidden="false" customHeight="false" outlineLevel="0" collapsed="false">
      <c r="A393" s="41" t="n">
        <v>295</v>
      </c>
      <c r="B393" s="59" t="s">
        <v>399</v>
      </c>
      <c r="C393" s="53" t="s">
        <v>367</v>
      </c>
      <c r="D393" s="53" t="n">
        <v>1</v>
      </c>
      <c r="E393" s="24" t="n">
        <v>280</v>
      </c>
      <c r="F393" s="24" t="n">
        <f aca="false">SUM(D393*E393)</f>
        <v>280</v>
      </c>
    </row>
    <row r="394" s="20" customFormat="true" ht="10.5" hidden="false" customHeight="false" outlineLevel="0" collapsed="false">
      <c r="A394" s="41" t="n">
        <v>296</v>
      </c>
      <c r="B394" s="59" t="s">
        <v>400</v>
      </c>
      <c r="C394" s="53" t="s">
        <v>331</v>
      </c>
      <c r="D394" s="53" t="n">
        <v>1</v>
      </c>
      <c r="E394" s="24" t="n">
        <v>410</v>
      </c>
      <c r="F394" s="24" t="n">
        <f aca="false">SUM(D394*E394)</f>
        <v>410</v>
      </c>
    </row>
    <row r="395" s="20" customFormat="true" ht="10.5" hidden="false" customHeight="false" outlineLevel="0" collapsed="false">
      <c r="A395" s="41" t="n">
        <v>297</v>
      </c>
      <c r="B395" s="59" t="s">
        <v>401</v>
      </c>
      <c r="C395" s="53" t="s">
        <v>340</v>
      </c>
      <c r="D395" s="53" t="n">
        <v>1</v>
      </c>
      <c r="E395" s="24" t="n">
        <v>1</v>
      </c>
      <c r="F395" s="24" t="n">
        <f aca="false">SUM(D395*E395)</f>
        <v>1</v>
      </c>
    </row>
    <row r="396" customFormat="false" ht="12.75" hidden="false" customHeight="false" outlineLevel="0" collapsed="false">
      <c r="A396" s="10"/>
      <c r="B396" s="89"/>
      <c r="C396" s="90"/>
      <c r="D396" s="90"/>
      <c r="E396" s="47"/>
      <c r="F396" s="47"/>
    </row>
    <row r="397" customFormat="false" ht="12.75" hidden="false" customHeight="false" outlineLevel="0" collapsed="false">
      <c r="A397" s="65" t="s">
        <v>60</v>
      </c>
      <c r="B397" s="66"/>
      <c r="C397" s="8"/>
      <c r="D397" s="8"/>
      <c r="E397" s="47"/>
      <c r="F397" s="47"/>
    </row>
    <row r="398" customFormat="false" ht="12.75" hidden="false" customHeight="false" outlineLevel="0" collapsed="false">
      <c r="A398" s="65" t="s">
        <v>329</v>
      </c>
      <c r="B398" s="66"/>
      <c r="C398" s="88"/>
      <c r="D398" s="8"/>
      <c r="E398" s="47"/>
      <c r="F398" s="47"/>
    </row>
    <row r="399" customFormat="false" ht="12.75" hidden="false" customHeight="false" outlineLevel="0" collapsed="false">
      <c r="A399" s="10"/>
      <c r="B399" s="7"/>
      <c r="C399" s="8"/>
      <c r="D399" s="8"/>
      <c r="E399" s="47"/>
      <c r="F399" s="47"/>
    </row>
    <row r="400" s="15" customFormat="true" ht="13.5" hidden="false" customHeight="false" outlineLevel="0" collapsed="false">
      <c r="A400" s="12" t="s">
        <v>5</v>
      </c>
      <c r="B400" s="12"/>
      <c r="C400" s="13" t="s">
        <v>6</v>
      </c>
      <c r="D400" s="13" t="s">
        <v>7</v>
      </c>
      <c r="E400" s="13" t="s">
        <v>8</v>
      </c>
      <c r="F400" s="13" t="s">
        <v>9</v>
      </c>
    </row>
    <row r="401" s="20" customFormat="true" ht="11.25" hidden="false" customHeight="false" outlineLevel="0" collapsed="false">
      <c r="A401" s="37" t="n">
        <v>298</v>
      </c>
      <c r="B401" s="91" t="s">
        <v>402</v>
      </c>
      <c r="C401" s="19" t="s">
        <v>331</v>
      </c>
      <c r="D401" s="19" t="n">
        <v>2</v>
      </c>
      <c r="E401" s="19" t="n">
        <v>360</v>
      </c>
      <c r="F401" s="19" t="n">
        <f aca="false">SUM(D401*E401)</f>
        <v>720</v>
      </c>
    </row>
    <row r="402" s="20" customFormat="true" ht="10.5" hidden="false" customHeight="false" outlineLevel="0" collapsed="false">
      <c r="A402" s="41" t="n">
        <v>299</v>
      </c>
      <c r="B402" s="92" t="s">
        <v>403</v>
      </c>
      <c r="C402" s="24" t="s">
        <v>389</v>
      </c>
      <c r="D402" s="24" t="n">
        <v>1</v>
      </c>
      <c r="E402" s="24" t="n">
        <v>1</v>
      </c>
      <c r="F402" s="24" t="n">
        <f aca="false">SUM(D402*E402)</f>
        <v>1</v>
      </c>
    </row>
    <row r="403" s="20" customFormat="true" ht="10.5" hidden="false" customHeight="false" outlineLevel="0" collapsed="false">
      <c r="A403" s="41" t="n">
        <v>300</v>
      </c>
      <c r="B403" s="92" t="s">
        <v>404</v>
      </c>
      <c r="C403" s="24" t="s">
        <v>331</v>
      </c>
      <c r="D403" s="24" t="n">
        <v>1</v>
      </c>
      <c r="E403" s="24" t="n">
        <v>170</v>
      </c>
      <c r="F403" s="24" t="n">
        <f aca="false">SUM(D403*E403)</f>
        <v>170</v>
      </c>
    </row>
    <row r="404" s="20" customFormat="true" ht="10.5" hidden="false" customHeight="false" outlineLevel="0" collapsed="false">
      <c r="A404" s="41" t="n">
        <v>301</v>
      </c>
      <c r="B404" s="92" t="s">
        <v>405</v>
      </c>
      <c r="C404" s="24" t="s">
        <v>331</v>
      </c>
      <c r="D404" s="24" t="n">
        <v>1</v>
      </c>
      <c r="E404" s="24" t="n">
        <v>170</v>
      </c>
      <c r="F404" s="24" t="n">
        <f aca="false">SUM(D404*E404)</f>
        <v>170</v>
      </c>
    </row>
    <row r="405" s="20" customFormat="true" ht="10.5" hidden="false" customHeight="false" outlineLevel="0" collapsed="false">
      <c r="A405" s="41" t="n">
        <v>302</v>
      </c>
      <c r="B405" s="92" t="s">
        <v>406</v>
      </c>
      <c r="C405" s="24" t="s">
        <v>331</v>
      </c>
      <c r="D405" s="24" t="n">
        <v>1</v>
      </c>
      <c r="E405" s="24" t="n">
        <v>430</v>
      </c>
      <c r="F405" s="24" t="n">
        <f aca="false">SUM(D405*E405)</f>
        <v>430</v>
      </c>
    </row>
    <row r="406" s="20" customFormat="true" ht="10.5" hidden="false" customHeight="false" outlineLevel="0" collapsed="false">
      <c r="A406" s="41" t="n">
        <v>303</v>
      </c>
      <c r="B406" s="92" t="s">
        <v>407</v>
      </c>
      <c r="C406" s="24" t="s">
        <v>331</v>
      </c>
      <c r="D406" s="24" t="n">
        <v>1</v>
      </c>
      <c r="E406" s="24" t="n">
        <v>170</v>
      </c>
      <c r="F406" s="24" t="n">
        <f aca="false">SUM(D406*E406)</f>
        <v>170</v>
      </c>
    </row>
    <row r="407" s="20" customFormat="true" ht="10.5" hidden="false" customHeight="false" outlineLevel="0" collapsed="false">
      <c r="A407" s="41" t="n">
        <v>304</v>
      </c>
      <c r="B407" s="92" t="s">
        <v>408</v>
      </c>
      <c r="C407" s="24" t="s">
        <v>331</v>
      </c>
      <c r="D407" s="24" t="n">
        <v>1</v>
      </c>
      <c r="E407" s="24" t="n">
        <v>180</v>
      </c>
      <c r="F407" s="24" t="n">
        <f aca="false">SUM(D407*E407)</f>
        <v>180</v>
      </c>
    </row>
    <row r="408" s="20" customFormat="true" ht="10.5" hidden="false" customHeight="false" outlineLevel="0" collapsed="false">
      <c r="A408" s="41" t="n">
        <v>305</v>
      </c>
      <c r="B408" s="92" t="s">
        <v>409</v>
      </c>
      <c r="C408" s="24" t="s">
        <v>331</v>
      </c>
      <c r="D408" s="24" t="n">
        <v>1</v>
      </c>
      <c r="E408" s="24" t="n">
        <v>170</v>
      </c>
      <c r="F408" s="24" t="n">
        <f aca="false">SUM(D408*E408)</f>
        <v>170</v>
      </c>
    </row>
    <row r="409" s="20" customFormat="true" ht="10.5" hidden="false" customHeight="false" outlineLevel="0" collapsed="false">
      <c r="A409" s="41" t="n">
        <v>306</v>
      </c>
      <c r="B409" s="92" t="s">
        <v>410</v>
      </c>
      <c r="C409" s="24" t="s">
        <v>340</v>
      </c>
      <c r="D409" s="24" t="n">
        <v>3</v>
      </c>
      <c r="E409" s="24" t="n">
        <v>280</v>
      </c>
      <c r="F409" s="24" t="n">
        <f aca="false">SUM(D409*E409)</f>
        <v>840</v>
      </c>
    </row>
    <row r="410" s="20" customFormat="true" ht="10.5" hidden="false" customHeight="false" outlineLevel="0" collapsed="false">
      <c r="A410" s="41" t="n">
        <v>307</v>
      </c>
      <c r="B410" s="92" t="s">
        <v>411</v>
      </c>
      <c r="C410" s="24" t="s">
        <v>331</v>
      </c>
      <c r="D410" s="24" t="n">
        <v>1</v>
      </c>
      <c r="E410" s="24" t="n">
        <v>200</v>
      </c>
      <c r="F410" s="24" t="n">
        <f aca="false">SUM(D410*E410)</f>
        <v>200</v>
      </c>
    </row>
    <row r="411" s="20" customFormat="true" ht="10.5" hidden="false" customHeight="false" outlineLevel="0" collapsed="false">
      <c r="A411" s="41" t="n">
        <v>308</v>
      </c>
      <c r="B411" s="92" t="s">
        <v>412</v>
      </c>
      <c r="C411" s="24" t="s">
        <v>331</v>
      </c>
      <c r="D411" s="24" t="n">
        <v>1</v>
      </c>
      <c r="E411" s="24" t="n">
        <v>280</v>
      </c>
      <c r="F411" s="24" t="n">
        <f aca="false">SUM(D411*E411)</f>
        <v>280</v>
      </c>
    </row>
    <row r="412" s="20" customFormat="true" ht="10.5" hidden="false" customHeight="false" outlineLevel="0" collapsed="false">
      <c r="A412" s="41" t="n">
        <v>309</v>
      </c>
      <c r="B412" s="92" t="s">
        <v>413</v>
      </c>
      <c r="C412" s="24" t="s">
        <v>367</v>
      </c>
      <c r="D412" s="24" t="n">
        <v>1</v>
      </c>
      <c r="E412" s="24" t="n">
        <v>280</v>
      </c>
      <c r="F412" s="24" t="n">
        <f aca="false">SUM(D412*E412)</f>
        <v>280</v>
      </c>
    </row>
    <row r="413" s="20" customFormat="true" ht="10.5" hidden="false" customHeight="false" outlineLevel="0" collapsed="false">
      <c r="A413" s="41" t="n">
        <v>310</v>
      </c>
      <c r="B413" s="92" t="s">
        <v>414</v>
      </c>
      <c r="C413" s="24" t="s">
        <v>367</v>
      </c>
      <c r="D413" s="24" t="n">
        <v>1</v>
      </c>
      <c r="E413" s="24" t="n">
        <v>280</v>
      </c>
      <c r="F413" s="24" t="n">
        <f aca="false">SUM(D413*E413)</f>
        <v>280</v>
      </c>
    </row>
    <row r="414" s="20" customFormat="true" ht="10.5" hidden="false" customHeight="false" outlineLevel="0" collapsed="false">
      <c r="A414" s="41" t="n">
        <v>311</v>
      </c>
      <c r="B414" s="92" t="s">
        <v>415</v>
      </c>
      <c r="C414" s="24" t="s">
        <v>331</v>
      </c>
      <c r="D414" s="24" t="n">
        <v>1</v>
      </c>
      <c r="E414" s="24" t="n">
        <v>250</v>
      </c>
      <c r="F414" s="24" t="n">
        <f aca="false">SUM(D414*E414)</f>
        <v>250</v>
      </c>
    </row>
    <row r="415" s="20" customFormat="true" ht="10.5" hidden="false" customHeight="false" outlineLevel="0" collapsed="false">
      <c r="A415" s="41" t="n">
        <v>312</v>
      </c>
      <c r="B415" s="92" t="s">
        <v>416</v>
      </c>
      <c r="C415" s="24" t="s">
        <v>340</v>
      </c>
      <c r="D415" s="24" t="n">
        <v>1</v>
      </c>
      <c r="E415" s="24" t="n">
        <v>430</v>
      </c>
      <c r="F415" s="24" t="n">
        <f aca="false">SUM(D415*E415)</f>
        <v>430</v>
      </c>
    </row>
    <row r="416" s="20" customFormat="true" ht="10.5" hidden="false" customHeight="false" outlineLevel="0" collapsed="false">
      <c r="A416" s="41" t="n">
        <v>313</v>
      </c>
      <c r="B416" s="92" t="s">
        <v>417</v>
      </c>
      <c r="C416" s="24" t="s">
        <v>331</v>
      </c>
      <c r="D416" s="24" t="n">
        <v>1</v>
      </c>
      <c r="E416" s="24" t="n">
        <v>170</v>
      </c>
      <c r="F416" s="24" t="n">
        <f aca="false">SUM(D416*E416)</f>
        <v>170</v>
      </c>
    </row>
    <row r="417" s="20" customFormat="true" ht="10.5" hidden="false" customHeight="false" outlineLevel="0" collapsed="false">
      <c r="A417" s="41" t="n">
        <v>314</v>
      </c>
      <c r="B417" s="92" t="s">
        <v>418</v>
      </c>
      <c r="C417" s="24" t="s">
        <v>331</v>
      </c>
      <c r="D417" s="24" t="n">
        <v>1</v>
      </c>
      <c r="E417" s="24" t="n">
        <v>280</v>
      </c>
      <c r="F417" s="24" t="n">
        <f aca="false">SUM(D417*E417)</f>
        <v>280</v>
      </c>
    </row>
    <row r="418" s="20" customFormat="true" ht="10.5" hidden="false" customHeight="false" outlineLevel="0" collapsed="false">
      <c r="A418" s="41" t="n">
        <v>315</v>
      </c>
      <c r="B418" s="92" t="s">
        <v>419</v>
      </c>
      <c r="C418" s="24" t="s">
        <v>331</v>
      </c>
      <c r="D418" s="24" t="n">
        <v>1</v>
      </c>
      <c r="E418" s="24" t="n">
        <v>210</v>
      </c>
      <c r="F418" s="24" t="n">
        <f aca="false">SUM(D418*E418)</f>
        <v>210</v>
      </c>
    </row>
    <row r="419" s="20" customFormat="true" ht="10.5" hidden="false" customHeight="false" outlineLevel="0" collapsed="false">
      <c r="A419" s="41" t="n">
        <v>316</v>
      </c>
      <c r="B419" s="92" t="s">
        <v>420</v>
      </c>
      <c r="C419" s="24" t="s">
        <v>331</v>
      </c>
      <c r="D419" s="24" t="n">
        <v>1</v>
      </c>
      <c r="E419" s="24" t="n">
        <v>1</v>
      </c>
      <c r="F419" s="24" t="n">
        <f aca="false">SUM(D419*E419)</f>
        <v>1</v>
      </c>
    </row>
    <row r="420" s="20" customFormat="true" ht="10.5" hidden="false" customHeight="false" outlineLevel="0" collapsed="false">
      <c r="A420" s="41" t="n">
        <v>317</v>
      </c>
      <c r="B420" s="92" t="s">
        <v>421</v>
      </c>
      <c r="C420" s="24" t="s">
        <v>331</v>
      </c>
      <c r="D420" s="24" t="n">
        <v>1</v>
      </c>
      <c r="E420" s="24" t="n">
        <v>1</v>
      </c>
      <c r="F420" s="24" t="n">
        <f aca="false">SUM(D420*E420)</f>
        <v>1</v>
      </c>
    </row>
    <row r="421" s="20" customFormat="true" ht="10.5" hidden="false" customHeight="false" outlineLevel="0" collapsed="false">
      <c r="A421" s="41" t="n">
        <v>318</v>
      </c>
      <c r="B421" s="92" t="s">
        <v>422</v>
      </c>
      <c r="C421" s="24" t="s">
        <v>331</v>
      </c>
      <c r="D421" s="24" t="n">
        <v>1</v>
      </c>
      <c r="E421" s="24" t="n">
        <v>1</v>
      </c>
      <c r="F421" s="24" t="n">
        <f aca="false">SUM(D421*E421)</f>
        <v>1</v>
      </c>
    </row>
    <row r="422" s="20" customFormat="true" ht="10.5" hidden="false" customHeight="false" outlineLevel="0" collapsed="false">
      <c r="A422" s="41" t="n">
        <v>319</v>
      </c>
      <c r="B422" s="92" t="s">
        <v>423</v>
      </c>
      <c r="C422" s="24" t="s">
        <v>331</v>
      </c>
      <c r="D422" s="24" t="n">
        <v>2</v>
      </c>
      <c r="E422" s="24" t="n">
        <v>230</v>
      </c>
      <c r="F422" s="24" t="n">
        <f aca="false">SUM(D422*E422)</f>
        <v>460</v>
      </c>
    </row>
    <row r="423" s="20" customFormat="true" ht="10.5" hidden="false" customHeight="false" outlineLevel="0" collapsed="false">
      <c r="A423" s="41" t="n">
        <v>320</v>
      </c>
      <c r="B423" s="92" t="s">
        <v>424</v>
      </c>
      <c r="C423" s="24" t="s">
        <v>331</v>
      </c>
      <c r="D423" s="24" t="n">
        <v>1</v>
      </c>
      <c r="E423" s="24" t="n">
        <v>170</v>
      </c>
      <c r="F423" s="24" t="n">
        <f aca="false">SUM(D423*E423)</f>
        <v>170</v>
      </c>
    </row>
    <row r="424" s="20" customFormat="true" ht="10.5" hidden="false" customHeight="false" outlineLevel="0" collapsed="false">
      <c r="A424" s="41" t="n">
        <v>321</v>
      </c>
      <c r="B424" s="92" t="s">
        <v>425</v>
      </c>
      <c r="C424" s="24" t="s">
        <v>340</v>
      </c>
      <c r="D424" s="24" t="n">
        <v>1</v>
      </c>
      <c r="E424" s="24" t="n">
        <v>260</v>
      </c>
      <c r="F424" s="24" t="n">
        <f aca="false">SUM(D424*E424)</f>
        <v>260</v>
      </c>
    </row>
    <row r="425" s="20" customFormat="true" ht="10.5" hidden="false" customHeight="false" outlineLevel="0" collapsed="false">
      <c r="A425" s="41" t="n">
        <v>322</v>
      </c>
      <c r="B425" s="92" t="s">
        <v>426</v>
      </c>
      <c r="C425" s="24" t="s">
        <v>331</v>
      </c>
      <c r="D425" s="24" t="n">
        <v>2</v>
      </c>
      <c r="E425" s="24" t="n">
        <v>260</v>
      </c>
      <c r="F425" s="24" t="n">
        <f aca="false">SUM(D425*E425)</f>
        <v>520</v>
      </c>
    </row>
    <row r="426" s="20" customFormat="true" ht="10.5" hidden="false" customHeight="false" outlineLevel="0" collapsed="false">
      <c r="A426" s="41" t="n">
        <v>323</v>
      </c>
      <c r="B426" s="92" t="s">
        <v>427</v>
      </c>
      <c r="C426" s="24" t="s">
        <v>331</v>
      </c>
      <c r="D426" s="24" t="n">
        <v>1</v>
      </c>
      <c r="E426" s="24" t="n">
        <v>1</v>
      </c>
      <c r="F426" s="24" t="n">
        <f aca="false">SUM(D426*E426)</f>
        <v>1</v>
      </c>
    </row>
    <row r="427" s="20" customFormat="true" ht="10.5" hidden="false" customHeight="false" outlineLevel="0" collapsed="false">
      <c r="A427" s="41" t="n">
        <v>324</v>
      </c>
      <c r="B427" s="92" t="s">
        <v>428</v>
      </c>
      <c r="C427" s="24" t="s">
        <v>331</v>
      </c>
      <c r="D427" s="24" t="n">
        <v>1</v>
      </c>
      <c r="E427" s="24" t="n">
        <v>1</v>
      </c>
      <c r="F427" s="24" t="n">
        <f aca="false">SUM(D427*E427)</f>
        <v>1</v>
      </c>
    </row>
    <row r="428" s="20" customFormat="true" ht="10.5" hidden="false" customHeight="false" outlineLevel="0" collapsed="false">
      <c r="A428" s="41" t="n">
        <v>325</v>
      </c>
      <c r="B428" s="92" t="s">
        <v>429</v>
      </c>
      <c r="C428" s="24" t="s">
        <v>331</v>
      </c>
      <c r="D428" s="24" t="n">
        <v>1</v>
      </c>
      <c r="E428" s="24" t="n">
        <v>1</v>
      </c>
      <c r="F428" s="24" t="n">
        <f aca="false">SUM(D428*E428)</f>
        <v>1</v>
      </c>
    </row>
    <row r="429" s="20" customFormat="true" ht="10.5" hidden="false" customHeight="false" outlineLevel="0" collapsed="false">
      <c r="A429" s="41" t="n">
        <v>326</v>
      </c>
      <c r="B429" s="92" t="s">
        <v>430</v>
      </c>
      <c r="C429" s="24" t="s">
        <v>331</v>
      </c>
      <c r="D429" s="24" t="n">
        <v>1</v>
      </c>
      <c r="E429" s="24" t="n">
        <v>260</v>
      </c>
      <c r="F429" s="24" t="n">
        <f aca="false">SUM(D429*E429)</f>
        <v>260</v>
      </c>
    </row>
    <row r="430" s="20" customFormat="true" ht="10.5" hidden="false" customHeight="false" outlineLevel="0" collapsed="false">
      <c r="A430" s="41" t="n">
        <v>327</v>
      </c>
      <c r="B430" s="92" t="s">
        <v>431</v>
      </c>
      <c r="C430" s="24" t="s">
        <v>331</v>
      </c>
      <c r="D430" s="24" t="n">
        <v>1</v>
      </c>
      <c r="E430" s="24" t="n">
        <v>260</v>
      </c>
      <c r="F430" s="24" t="n">
        <f aca="false">SUM(D430*E430)</f>
        <v>260</v>
      </c>
    </row>
    <row r="431" s="20" customFormat="true" ht="10.5" hidden="false" customHeight="false" outlineLevel="0" collapsed="false">
      <c r="A431" s="41" t="n">
        <v>328</v>
      </c>
      <c r="B431" s="92" t="s">
        <v>432</v>
      </c>
      <c r="C431" s="24" t="s">
        <v>331</v>
      </c>
      <c r="D431" s="24" t="n">
        <v>1</v>
      </c>
      <c r="E431" s="24" t="n">
        <v>1</v>
      </c>
      <c r="F431" s="24" t="n">
        <f aca="false">SUM(D431*E431)</f>
        <v>1</v>
      </c>
    </row>
    <row r="432" s="20" customFormat="true" ht="10.5" hidden="false" customHeight="false" outlineLevel="0" collapsed="false">
      <c r="A432" s="41" t="n">
        <v>329</v>
      </c>
      <c r="B432" s="92" t="s">
        <v>433</v>
      </c>
      <c r="C432" s="24" t="s">
        <v>331</v>
      </c>
      <c r="D432" s="24" t="n">
        <v>1</v>
      </c>
      <c r="E432" s="24" t="n">
        <v>1</v>
      </c>
      <c r="F432" s="24" t="n">
        <f aca="false">SUM(D432*E432)</f>
        <v>1</v>
      </c>
    </row>
    <row r="433" s="20" customFormat="true" ht="10.5" hidden="false" customHeight="false" outlineLevel="0" collapsed="false">
      <c r="A433" s="41" t="n">
        <v>330</v>
      </c>
      <c r="B433" s="92" t="s">
        <v>434</v>
      </c>
      <c r="C433" s="24" t="s">
        <v>331</v>
      </c>
      <c r="D433" s="24" t="n">
        <v>1</v>
      </c>
      <c r="E433" s="24" t="n">
        <v>1</v>
      </c>
      <c r="F433" s="24" t="n">
        <f aca="false">SUM(D433*E433)</f>
        <v>1</v>
      </c>
    </row>
    <row r="434" s="20" customFormat="true" ht="10.5" hidden="false" customHeight="false" outlineLevel="0" collapsed="false">
      <c r="A434" s="41" t="n">
        <v>331</v>
      </c>
      <c r="B434" s="92" t="s">
        <v>435</v>
      </c>
      <c r="C434" s="24" t="s">
        <v>383</v>
      </c>
      <c r="D434" s="24" t="n">
        <v>1</v>
      </c>
      <c r="E434" s="24" t="n">
        <v>410</v>
      </c>
      <c r="F434" s="24" t="n">
        <f aca="false">SUM(D434*E434)</f>
        <v>410</v>
      </c>
    </row>
    <row r="435" s="20" customFormat="true" ht="10.5" hidden="false" customHeight="false" outlineLevel="0" collapsed="false">
      <c r="A435" s="41" t="n">
        <v>332</v>
      </c>
      <c r="B435" s="92" t="s">
        <v>436</v>
      </c>
      <c r="C435" s="24" t="s">
        <v>331</v>
      </c>
      <c r="D435" s="24" t="n">
        <v>1</v>
      </c>
      <c r="E435" s="24" t="n">
        <v>1</v>
      </c>
      <c r="F435" s="24" t="n">
        <f aca="false">SUM(D435*E435)</f>
        <v>1</v>
      </c>
    </row>
    <row r="436" s="20" customFormat="true" ht="10.5" hidden="false" customHeight="false" outlineLevel="0" collapsed="false">
      <c r="A436" s="41" t="n">
        <v>333</v>
      </c>
      <c r="B436" s="92" t="s">
        <v>437</v>
      </c>
      <c r="C436" s="24" t="s">
        <v>331</v>
      </c>
      <c r="D436" s="24" t="n">
        <v>1</v>
      </c>
      <c r="E436" s="24" t="n">
        <v>1</v>
      </c>
      <c r="F436" s="24" t="n">
        <f aca="false">SUM(D436*E436)</f>
        <v>1</v>
      </c>
    </row>
    <row r="437" s="20" customFormat="true" ht="10.5" hidden="false" customHeight="false" outlineLevel="0" collapsed="false">
      <c r="A437" s="41" t="n">
        <v>334</v>
      </c>
      <c r="B437" s="92" t="s">
        <v>438</v>
      </c>
      <c r="C437" s="24" t="s">
        <v>331</v>
      </c>
      <c r="D437" s="24" t="n">
        <v>1</v>
      </c>
      <c r="E437" s="24" t="n">
        <v>290</v>
      </c>
      <c r="F437" s="24" t="n">
        <f aca="false">SUM(D437*E437)</f>
        <v>290</v>
      </c>
    </row>
    <row r="438" s="20" customFormat="true" ht="10.5" hidden="false" customHeight="false" outlineLevel="0" collapsed="false">
      <c r="A438" s="41" t="n">
        <v>335</v>
      </c>
      <c r="B438" s="92" t="s">
        <v>439</v>
      </c>
      <c r="C438" s="24" t="s">
        <v>331</v>
      </c>
      <c r="D438" s="24" t="n">
        <v>1</v>
      </c>
      <c r="E438" s="24" t="n">
        <v>290</v>
      </c>
      <c r="F438" s="24" t="n">
        <f aca="false">SUM(D438*E438)</f>
        <v>290</v>
      </c>
    </row>
    <row r="439" s="20" customFormat="true" ht="10.5" hidden="false" customHeight="false" outlineLevel="0" collapsed="false">
      <c r="A439" s="41" t="n">
        <v>336</v>
      </c>
      <c r="B439" s="92" t="s">
        <v>440</v>
      </c>
      <c r="C439" s="24" t="s">
        <v>441</v>
      </c>
      <c r="D439" s="24" t="n">
        <v>1</v>
      </c>
      <c r="E439" s="24" t="n">
        <v>1</v>
      </c>
      <c r="F439" s="24" t="n">
        <f aca="false">SUM(D439*E439)</f>
        <v>1</v>
      </c>
    </row>
    <row r="440" s="20" customFormat="true" ht="10.5" hidden="false" customHeight="false" outlineLevel="0" collapsed="false">
      <c r="A440" s="41" t="n">
        <v>337</v>
      </c>
      <c r="B440" s="92" t="s">
        <v>442</v>
      </c>
      <c r="C440" s="24" t="s">
        <v>367</v>
      </c>
      <c r="D440" s="24" t="n">
        <v>1</v>
      </c>
      <c r="E440" s="24" t="n">
        <v>1</v>
      </c>
      <c r="F440" s="24" t="n">
        <f aca="false">SUM(D440*E440)</f>
        <v>1</v>
      </c>
    </row>
    <row r="441" s="20" customFormat="true" ht="10.5" hidden="false" customHeight="false" outlineLevel="0" collapsed="false">
      <c r="A441" s="41" t="n">
        <v>338</v>
      </c>
      <c r="B441" s="92" t="s">
        <v>443</v>
      </c>
      <c r="C441" s="24" t="s">
        <v>340</v>
      </c>
      <c r="D441" s="24" t="n">
        <v>20</v>
      </c>
      <c r="E441" s="24" t="n">
        <v>1720</v>
      </c>
      <c r="F441" s="24" t="n">
        <f aca="false">SUM(D441*E441)</f>
        <v>34400</v>
      </c>
    </row>
    <row r="442" s="20" customFormat="true" ht="10.5" hidden="false" customHeight="false" outlineLevel="0" collapsed="false">
      <c r="A442" s="41" t="n">
        <v>339</v>
      </c>
      <c r="B442" s="92" t="s">
        <v>444</v>
      </c>
      <c r="C442" s="24" t="s">
        <v>445</v>
      </c>
      <c r="D442" s="24" t="n">
        <v>1</v>
      </c>
      <c r="E442" s="24" t="n">
        <v>3000</v>
      </c>
      <c r="F442" s="24" t="n">
        <f aca="false">SUM(D442*E442)</f>
        <v>3000</v>
      </c>
    </row>
    <row r="443" s="20" customFormat="true" ht="10.5" hidden="false" customHeight="false" outlineLevel="0" collapsed="false">
      <c r="A443" s="41" t="n">
        <v>340</v>
      </c>
      <c r="B443" s="92" t="s">
        <v>446</v>
      </c>
      <c r="C443" s="24" t="s">
        <v>331</v>
      </c>
      <c r="D443" s="24" t="n">
        <v>1</v>
      </c>
      <c r="E443" s="24" t="n">
        <v>250</v>
      </c>
      <c r="F443" s="24" t="n">
        <f aca="false">SUM(D443*E443)</f>
        <v>250</v>
      </c>
    </row>
    <row r="444" s="20" customFormat="true" ht="10.5" hidden="false" customHeight="false" outlineLevel="0" collapsed="false">
      <c r="A444" s="41" t="n">
        <v>341</v>
      </c>
      <c r="B444" s="92" t="s">
        <v>447</v>
      </c>
      <c r="C444" s="24" t="s">
        <v>340</v>
      </c>
      <c r="D444" s="24" t="n">
        <v>1</v>
      </c>
      <c r="E444" s="24" t="n">
        <v>1</v>
      </c>
      <c r="F444" s="24" t="n">
        <f aca="false">SUM(D444*E444)</f>
        <v>1</v>
      </c>
    </row>
    <row r="445" s="20" customFormat="true" ht="10.5" hidden="false" customHeight="false" outlineLevel="0" collapsed="false">
      <c r="A445" s="41" t="n">
        <v>342</v>
      </c>
      <c r="B445" s="92" t="s">
        <v>448</v>
      </c>
      <c r="C445" s="24" t="s">
        <v>331</v>
      </c>
      <c r="D445" s="24" t="n">
        <v>1</v>
      </c>
      <c r="E445" s="24" t="n">
        <v>1</v>
      </c>
      <c r="F445" s="24" t="n">
        <f aca="false">SUM(D445*E445)</f>
        <v>1</v>
      </c>
    </row>
    <row r="446" s="20" customFormat="true" ht="10.5" hidden="false" customHeight="false" outlineLevel="0" collapsed="false">
      <c r="A446" s="41" t="n">
        <v>343</v>
      </c>
      <c r="B446" s="92" t="s">
        <v>449</v>
      </c>
      <c r="C446" s="24" t="s">
        <v>340</v>
      </c>
      <c r="D446" s="24" t="n">
        <v>1</v>
      </c>
      <c r="E446" s="24" t="n">
        <v>1</v>
      </c>
      <c r="F446" s="24" t="n">
        <f aca="false">SUM(D446*E446)</f>
        <v>1</v>
      </c>
    </row>
    <row r="447" s="20" customFormat="true" ht="10.5" hidden="false" customHeight="false" outlineLevel="0" collapsed="false">
      <c r="A447" s="41" t="n">
        <v>344</v>
      </c>
      <c r="B447" s="92" t="s">
        <v>450</v>
      </c>
      <c r="C447" s="24" t="s">
        <v>451</v>
      </c>
      <c r="D447" s="24" t="n">
        <v>1</v>
      </c>
      <c r="E447" s="24" t="n">
        <v>140</v>
      </c>
      <c r="F447" s="24" t="n">
        <f aca="false">SUM(D447*E447)</f>
        <v>140</v>
      </c>
    </row>
    <row r="448" s="20" customFormat="true" ht="10.5" hidden="false" customHeight="false" outlineLevel="0" collapsed="false">
      <c r="A448" s="41" t="n">
        <v>345</v>
      </c>
      <c r="B448" s="92" t="s">
        <v>452</v>
      </c>
      <c r="C448" s="24" t="s">
        <v>340</v>
      </c>
      <c r="D448" s="24" t="n">
        <v>1</v>
      </c>
      <c r="E448" s="24" t="n">
        <v>1</v>
      </c>
      <c r="F448" s="24" t="n">
        <f aca="false">SUM(D448*E448)</f>
        <v>1</v>
      </c>
    </row>
    <row r="449" s="20" customFormat="true" ht="10.5" hidden="false" customHeight="false" outlineLevel="0" collapsed="false">
      <c r="A449" s="41" t="n">
        <v>346</v>
      </c>
      <c r="B449" s="92" t="s">
        <v>453</v>
      </c>
      <c r="C449" s="24" t="s">
        <v>340</v>
      </c>
      <c r="D449" s="24" t="n">
        <v>1</v>
      </c>
      <c r="E449" s="24" t="n">
        <v>1</v>
      </c>
      <c r="F449" s="24" t="n">
        <f aca="false">SUM(D449*E449)</f>
        <v>1</v>
      </c>
    </row>
    <row r="450" s="20" customFormat="true" ht="10.5" hidden="false" customHeight="false" outlineLevel="0" collapsed="false">
      <c r="A450" s="41" t="n">
        <v>347</v>
      </c>
      <c r="B450" s="92" t="s">
        <v>454</v>
      </c>
      <c r="C450" s="24" t="s">
        <v>340</v>
      </c>
      <c r="D450" s="24" t="n">
        <v>1</v>
      </c>
      <c r="E450" s="24" t="n">
        <v>1</v>
      </c>
      <c r="F450" s="24" t="n">
        <f aca="false">SUM(D450*E450)</f>
        <v>1</v>
      </c>
    </row>
    <row r="451" s="20" customFormat="true" ht="10.5" hidden="false" customHeight="false" outlineLevel="0" collapsed="false">
      <c r="A451" s="41" t="n">
        <v>348</v>
      </c>
      <c r="B451" s="92" t="s">
        <v>455</v>
      </c>
      <c r="C451" s="24" t="s">
        <v>340</v>
      </c>
      <c r="D451" s="24" t="n">
        <v>1</v>
      </c>
      <c r="E451" s="24" t="n">
        <v>200</v>
      </c>
      <c r="F451" s="24" t="n">
        <f aca="false">SUM(D451*E451)</f>
        <v>200</v>
      </c>
    </row>
    <row r="452" s="20" customFormat="true" ht="10.5" hidden="false" customHeight="false" outlineLevel="0" collapsed="false">
      <c r="A452" s="41" t="n">
        <v>349</v>
      </c>
      <c r="B452" s="92" t="s">
        <v>456</v>
      </c>
      <c r="C452" s="24" t="s">
        <v>340</v>
      </c>
      <c r="D452" s="24" t="n">
        <v>1</v>
      </c>
      <c r="E452" s="24" t="n">
        <v>200</v>
      </c>
      <c r="F452" s="24" t="n">
        <f aca="false">SUM(D452*E452)</f>
        <v>200</v>
      </c>
    </row>
    <row r="453" s="20" customFormat="true" ht="10.5" hidden="false" customHeight="false" outlineLevel="0" collapsed="false">
      <c r="A453" s="41" t="n">
        <v>350</v>
      </c>
      <c r="B453" s="92" t="s">
        <v>457</v>
      </c>
      <c r="C453" s="24" t="s">
        <v>340</v>
      </c>
      <c r="D453" s="24" t="n">
        <v>1</v>
      </c>
      <c r="E453" s="24" t="n">
        <v>1</v>
      </c>
      <c r="F453" s="24" t="n">
        <f aca="false">SUM(D453*E453)</f>
        <v>1</v>
      </c>
    </row>
    <row r="454" s="20" customFormat="true" ht="10.5" hidden="false" customHeight="false" outlineLevel="0" collapsed="false">
      <c r="A454" s="41" t="n">
        <v>351</v>
      </c>
      <c r="B454" s="92" t="s">
        <v>458</v>
      </c>
      <c r="C454" s="24" t="s">
        <v>340</v>
      </c>
      <c r="D454" s="24" t="n">
        <v>1</v>
      </c>
      <c r="E454" s="24" t="n">
        <v>1</v>
      </c>
      <c r="F454" s="24" t="n">
        <f aca="false">SUM(D454*E454)</f>
        <v>1</v>
      </c>
    </row>
    <row r="455" s="20" customFormat="true" ht="10.5" hidden="false" customHeight="false" outlineLevel="0" collapsed="false">
      <c r="A455" s="41" t="n">
        <v>352</v>
      </c>
      <c r="B455" s="92" t="s">
        <v>459</v>
      </c>
      <c r="C455" s="24" t="s">
        <v>340</v>
      </c>
      <c r="D455" s="24" t="n">
        <v>1</v>
      </c>
      <c r="E455" s="24" t="n">
        <v>1</v>
      </c>
      <c r="F455" s="24" t="n">
        <f aca="false">SUM(D455*E455)</f>
        <v>1</v>
      </c>
    </row>
    <row r="456" s="20" customFormat="true" ht="10.5" hidden="false" customHeight="false" outlineLevel="0" collapsed="false">
      <c r="A456" s="41" t="n">
        <v>353</v>
      </c>
      <c r="B456" s="92" t="s">
        <v>460</v>
      </c>
      <c r="C456" s="24" t="s">
        <v>340</v>
      </c>
      <c r="D456" s="24" t="n">
        <v>1</v>
      </c>
      <c r="E456" s="24" t="n">
        <v>200</v>
      </c>
      <c r="F456" s="24" t="n">
        <f aca="false">SUM(D456*E456)</f>
        <v>200</v>
      </c>
    </row>
    <row r="457" s="20" customFormat="true" ht="10.5" hidden="false" customHeight="false" outlineLevel="0" collapsed="false">
      <c r="A457" s="41" t="n">
        <v>354</v>
      </c>
      <c r="B457" s="92" t="s">
        <v>461</v>
      </c>
      <c r="C457" s="24" t="s">
        <v>331</v>
      </c>
      <c r="D457" s="24" t="n">
        <v>1</v>
      </c>
      <c r="E457" s="24" t="n">
        <v>1</v>
      </c>
      <c r="F457" s="24" t="n">
        <f aca="false">SUM(D457*E457)</f>
        <v>1</v>
      </c>
    </row>
    <row r="458" s="20" customFormat="true" ht="10.5" hidden="false" customHeight="false" outlineLevel="0" collapsed="false">
      <c r="A458" s="41" t="n">
        <v>355</v>
      </c>
      <c r="B458" s="92" t="s">
        <v>462</v>
      </c>
      <c r="C458" s="24" t="s">
        <v>463</v>
      </c>
      <c r="D458" s="24" t="n">
        <v>1</v>
      </c>
      <c r="E458" s="24" t="n">
        <v>170</v>
      </c>
      <c r="F458" s="24" t="n">
        <f aca="false">SUM(D458*E458)</f>
        <v>170</v>
      </c>
    </row>
    <row r="459" s="20" customFormat="true" ht="10.5" hidden="false" customHeight="false" outlineLevel="0" collapsed="false">
      <c r="A459" s="41" t="n">
        <v>356</v>
      </c>
      <c r="B459" s="92" t="s">
        <v>464</v>
      </c>
      <c r="C459" s="24" t="s">
        <v>331</v>
      </c>
      <c r="D459" s="24" t="n">
        <v>1</v>
      </c>
      <c r="E459" s="24" t="n">
        <v>260</v>
      </c>
      <c r="F459" s="24" t="n">
        <f aca="false">SUM(D459*E459)</f>
        <v>260</v>
      </c>
    </row>
    <row r="460" s="20" customFormat="true" ht="10.5" hidden="false" customHeight="false" outlineLevel="0" collapsed="false">
      <c r="A460" s="41" t="n">
        <v>357</v>
      </c>
      <c r="B460" s="92" t="s">
        <v>465</v>
      </c>
      <c r="C460" s="24" t="s">
        <v>331</v>
      </c>
      <c r="D460" s="24" t="n">
        <v>1</v>
      </c>
      <c r="E460" s="24" t="n">
        <v>1</v>
      </c>
      <c r="F460" s="24" t="n">
        <f aca="false">SUM(D460*E460)</f>
        <v>1</v>
      </c>
    </row>
    <row r="461" s="20" customFormat="true" ht="10.5" hidden="false" customHeight="false" outlineLevel="0" collapsed="false">
      <c r="A461" s="41" t="n">
        <v>358</v>
      </c>
      <c r="B461" s="92" t="s">
        <v>466</v>
      </c>
      <c r="C461" s="24" t="s">
        <v>331</v>
      </c>
      <c r="D461" s="24" t="n">
        <v>1</v>
      </c>
      <c r="E461" s="24" t="n">
        <v>1</v>
      </c>
      <c r="F461" s="24" t="n">
        <f aca="false">SUM(D461*E461)</f>
        <v>1</v>
      </c>
    </row>
    <row r="462" s="20" customFormat="true" ht="10.5" hidden="false" customHeight="false" outlineLevel="0" collapsed="false">
      <c r="A462" s="41" t="n">
        <v>359</v>
      </c>
      <c r="B462" s="92" t="s">
        <v>467</v>
      </c>
      <c r="C462" s="24" t="s">
        <v>331</v>
      </c>
      <c r="D462" s="24" t="n">
        <v>1</v>
      </c>
      <c r="E462" s="24" t="n">
        <v>260</v>
      </c>
      <c r="F462" s="24" t="n">
        <f aca="false">SUM(D462*E462)</f>
        <v>260</v>
      </c>
    </row>
    <row r="463" customFormat="false" ht="12.75" hidden="false" customHeight="false" outlineLevel="0" collapsed="false">
      <c r="A463" s="10"/>
      <c r="B463" s="55"/>
      <c r="C463" s="61"/>
      <c r="D463" s="61"/>
      <c r="E463" s="47"/>
      <c r="F463" s="47"/>
    </row>
    <row r="464" customFormat="false" ht="12.75" hidden="false" customHeight="false" outlineLevel="0" collapsed="false">
      <c r="A464" s="65" t="s">
        <v>60</v>
      </c>
      <c r="B464" s="66"/>
      <c r="C464" s="8"/>
      <c r="D464" s="8"/>
      <c r="E464" s="47"/>
      <c r="F464" s="47"/>
    </row>
    <row r="465" customFormat="false" ht="12.75" hidden="false" customHeight="false" outlineLevel="0" collapsed="false">
      <c r="A465" s="65" t="s">
        <v>329</v>
      </c>
      <c r="B465" s="66"/>
      <c r="C465" s="88"/>
      <c r="D465" s="8"/>
      <c r="E465" s="47"/>
      <c r="F465" s="47"/>
    </row>
    <row r="466" customFormat="false" ht="12.75" hidden="false" customHeight="false" outlineLevel="0" collapsed="false">
      <c r="A466" s="10"/>
      <c r="B466" s="7"/>
      <c r="C466" s="8"/>
      <c r="D466" s="8"/>
      <c r="E466" s="47"/>
      <c r="F466" s="47"/>
    </row>
    <row r="467" s="15" customFormat="true" ht="13.5" hidden="false" customHeight="false" outlineLevel="0" collapsed="false">
      <c r="A467" s="12" t="s">
        <v>5</v>
      </c>
      <c r="B467" s="12"/>
      <c r="C467" s="13" t="s">
        <v>6</v>
      </c>
      <c r="D467" s="13" t="s">
        <v>7</v>
      </c>
      <c r="E467" s="13" t="s">
        <v>8</v>
      </c>
      <c r="F467" s="13" t="s">
        <v>9</v>
      </c>
    </row>
    <row r="468" s="20" customFormat="true" ht="11.25" hidden="false" customHeight="false" outlineLevel="0" collapsed="false">
      <c r="A468" s="37" t="n">
        <v>360</v>
      </c>
      <c r="B468" s="58" t="s">
        <v>468</v>
      </c>
      <c r="C468" s="18" t="s">
        <v>395</v>
      </c>
      <c r="D468" s="18" t="n">
        <v>1</v>
      </c>
      <c r="E468" s="19" t="n">
        <v>1000</v>
      </c>
      <c r="F468" s="19" t="n">
        <f aca="false">SUM(D468*E468)</f>
        <v>1000</v>
      </c>
    </row>
    <row r="469" s="20" customFormat="true" ht="10.5" hidden="false" customHeight="false" outlineLevel="0" collapsed="false">
      <c r="A469" s="41" t="n">
        <v>361</v>
      </c>
      <c r="B469" s="59" t="s">
        <v>469</v>
      </c>
      <c r="C469" s="53" t="s">
        <v>395</v>
      </c>
      <c r="D469" s="53" t="n">
        <v>1</v>
      </c>
      <c r="E469" s="24" t="n">
        <v>1000</v>
      </c>
      <c r="F469" s="24" t="n">
        <f aca="false">SUM(D469*E469)</f>
        <v>1000</v>
      </c>
    </row>
    <row r="470" s="20" customFormat="true" ht="10.5" hidden="false" customHeight="false" outlineLevel="0" collapsed="false">
      <c r="A470" s="41" t="n">
        <v>362</v>
      </c>
      <c r="B470" s="59" t="s">
        <v>470</v>
      </c>
      <c r="C470" s="53" t="s">
        <v>395</v>
      </c>
      <c r="D470" s="53" t="n">
        <v>1</v>
      </c>
      <c r="E470" s="24" t="n">
        <v>1</v>
      </c>
      <c r="F470" s="24" t="n">
        <f aca="false">SUM(D470*E470)</f>
        <v>1</v>
      </c>
    </row>
    <row r="471" s="20" customFormat="true" ht="10.5" hidden="false" customHeight="false" outlineLevel="0" collapsed="false">
      <c r="A471" s="41" t="n">
        <v>363</v>
      </c>
      <c r="B471" s="59" t="s">
        <v>471</v>
      </c>
      <c r="C471" s="53" t="s">
        <v>395</v>
      </c>
      <c r="D471" s="53" t="n">
        <v>1</v>
      </c>
      <c r="E471" s="24" t="n">
        <v>1000</v>
      </c>
      <c r="F471" s="24" t="n">
        <f aca="false">SUM(D471*E471)</f>
        <v>1000</v>
      </c>
    </row>
    <row r="472" s="20" customFormat="true" ht="10.5" hidden="false" customHeight="false" outlineLevel="0" collapsed="false">
      <c r="A472" s="41" t="n">
        <v>364</v>
      </c>
      <c r="B472" s="59" t="s">
        <v>472</v>
      </c>
      <c r="C472" s="53" t="s">
        <v>331</v>
      </c>
      <c r="D472" s="53" t="n">
        <v>1</v>
      </c>
      <c r="E472" s="24" t="n">
        <v>1</v>
      </c>
      <c r="F472" s="24" t="n">
        <f aca="false">SUM(D472*E472)</f>
        <v>1</v>
      </c>
    </row>
    <row r="473" s="20" customFormat="true" ht="10.5" hidden="false" customHeight="false" outlineLevel="0" collapsed="false">
      <c r="A473" s="41" t="n">
        <v>365</v>
      </c>
      <c r="B473" s="59" t="s">
        <v>473</v>
      </c>
      <c r="C473" s="53" t="s">
        <v>331</v>
      </c>
      <c r="D473" s="53" t="n">
        <v>1</v>
      </c>
      <c r="E473" s="24" t="n">
        <v>175</v>
      </c>
      <c r="F473" s="24" t="n">
        <f aca="false">SUM(D473*E473)</f>
        <v>175</v>
      </c>
    </row>
    <row r="474" s="20" customFormat="true" ht="10.5" hidden="false" customHeight="false" outlineLevel="0" collapsed="false">
      <c r="A474" s="41" t="n">
        <v>366</v>
      </c>
      <c r="B474" s="59" t="s">
        <v>474</v>
      </c>
      <c r="C474" s="53" t="s">
        <v>340</v>
      </c>
      <c r="D474" s="53" t="n">
        <v>1</v>
      </c>
      <c r="E474" s="24" t="n">
        <v>1</v>
      </c>
      <c r="F474" s="24" t="n">
        <f aca="false">SUM(D474*E474)</f>
        <v>1</v>
      </c>
    </row>
    <row r="475" s="20" customFormat="true" ht="10.5" hidden="false" customHeight="false" outlineLevel="0" collapsed="false">
      <c r="A475" s="41" t="n">
        <v>367</v>
      </c>
      <c r="B475" s="59" t="s">
        <v>475</v>
      </c>
      <c r="C475" s="53" t="s">
        <v>71</v>
      </c>
      <c r="D475" s="53" t="n">
        <v>1</v>
      </c>
      <c r="E475" s="24" t="n">
        <v>330</v>
      </c>
      <c r="F475" s="24" t="n">
        <f aca="false">SUM(D475*E475)</f>
        <v>330</v>
      </c>
    </row>
    <row r="476" s="20" customFormat="true" ht="10.5" hidden="false" customHeight="false" outlineLevel="0" collapsed="false">
      <c r="A476" s="41" t="n">
        <v>368</v>
      </c>
      <c r="B476" s="59" t="s">
        <v>476</v>
      </c>
      <c r="C476" s="53" t="s">
        <v>477</v>
      </c>
      <c r="D476" s="53" t="n">
        <v>1</v>
      </c>
      <c r="E476" s="24" t="n">
        <v>330</v>
      </c>
      <c r="F476" s="24" t="n">
        <f aca="false">SUM(D476*E476)</f>
        <v>330</v>
      </c>
    </row>
    <row r="477" s="20" customFormat="true" ht="10.5" hidden="false" customHeight="false" outlineLevel="0" collapsed="false">
      <c r="A477" s="41" t="n">
        <v>369</v>
      </c>
      <c r="B477" s="59" t="s">
        <v>478</v>
      </c>
      <c r="C477" s="53" t="s">
        <v>477</v>
      </c>
      <c r="D477" s="53" t="n">
        <v>1</v>
      </c>
      <c r="E477" s="24" t="n">
        <v>330</v>
      </c>
      <c r="F477" s="24" t="n">
        <f aca="false">SUM(D477*E477)</f>
        <v>330</v>
      </c>
    </row>
    <row r="478" s="20" customFormat="true" ht="10.5" hidden="false" customHeight="false" outlineLevel="0" collapsed="false">
      <c r="A478" s="41" t="n">
        <v>370</v>
      </c>
      <c r="B478" s="59" t="s">
        <v>479</v>
      </c>
      <c r="C478" s="53" t="s">
        <v>477</v>
      </c>
      <c r="D478" s="53" t="n">
        <v>1</v>
      </c>
      <c r="E478" s="24" t="n">
        <v>330</v>
      </c>
      <c r="F478" s="24" t="n">
        <f aca="false">SUM(D478*E478)</f>
        <v>330</v>
      </c>
    </row>
    <row r="479" s="20" customFormat="true" ht="10.5" hidden="false" customHeight="false" outlineLevel="0" collapsed="false">
      <c r="A479" s="41" t="n">
        <v>371</v>
      </c>
      <c r="B479" s="59" t="s">
        <v>480</v>
      </c>
      <c r="C479" s="53" t="s">
        <v>481</v>
      </c>
      <c r="D479" s="53" t="n">
        <v>1</v>
      </c>
      <c r="E479" s="24" t="n">
        <v>1</v>
      </c>
      <c r="F479" s="24" t="n">
        <f aca="false">SUM(D479*E479)</f>
        <v>1</v>
      </c>
    </row>
    <row r="480" s="20" customFormat="true" ht="10.5" hidden="false" customHeight="false" outlineLevel="0" collapsed="false">
      <c r="A480" s="41" t="n">
        <v>372</v>
      </c>
      <c r="B480" s="59" t="s">
        <v>482</v>
      </c>
      <c r="C480" s="53" t="s">
        <v>331</v>
      </c>
      <c r="D480" s="53" t="n">
        <v>1</v>
      </c>
      <c r="E480" s="24" t="n">
        <v>1</v>
      </c>
      <c r="F480" s="24" t="n">
        <f aca="false">SUM(D480*E480)</f>
        <v>1</v>
      </c>
    </row>
    <row r="481" s="20" customFormat="true" ht="10.5" hidden="false" customHeight="false" outlineLevel="0" collapsed="false">
      <c r="A481" s="41" t="n">
        <v>373</v>
      </c>
      <c r="B481" s="59" t="s">
        <v>483</v>
      </c>
      <c r="C481" s="53" t="s">
        <v>484</v>
      </c>
      <c r="D481" s="53" t="n">
        <v>1</v>
      </c>
      <c r="E481" s="24" t="n">
        <v>59.5</v>
      </c>
      <c r="F481" s="24" t="n">
        <f aca="false">SUM(D481*E481)</f>
        <v>59.5</v>
      </c>
    </row>
    <row r="482" s="20" customFormat="true" ht="10.5" hidden="false" customHeight="false" outlineLevel="0" collapsed="false">
      <c r="A482" s="41" t="n">
        <v>374</v>
      </c>
      <c r="B482" s="59" t="s">
        <v>485</v>
      </c>
      <c r="C482" s="53" t="s">
        <v>331</v>
      </c>
      <c r="D482" s="53" t="n">
        <v>1</v>
      </c>
      <c r="E482" s="24" t="n">
        <v>1</v>
      </c>
      <c r="F482" s="24" t="n">
        <f aca="false">SUM(D482*E482)</f>
        <v>1</v>
      </c>
    </row>
    <row r="483" s="20" customFormat="true" ht="10.5" hidden="false" customHeight="false" outlineLevel="0" collapsed="false">
      <c r="A483" s="41" t="n">
        <v>375</v>
      </c>
      <c r="B483" s="59" t="s">
        <v>486</v>
      </c>
      <c r="C483" s="53" t="s">
        <v>331</v>
      </c>
      <c r="D483" s="53" t="n">
        <v>1</v>
      </c>
      <c r="E483" s="24" t="n">
        <v>230</v>
      </c>
      <c r="F483" s="24" t="n">
        <f aca="false">SUM(D483*E483)</f>
        <v>230</v>
      </c>
    </row>
    <row r="484" s="20" customFormat="true" ht="10.5" hidden="false" customHeight="false" outlineLevel="0" collapsed="false">
      <c r="A484" s="41" t="n">
        <v>376</v>
      </c>
      <c r="B484" s="59" t="s">
        <v>487</v>
      </c>
      <c r="C484" s="53" t="s">
        <v>347</v>
      </c>
      <c r="D484" s="53" t="n">
        <v>1</v>
      </c>
      <c r="E484" s="24" t="n">
        <v>1</v>
      </c>
      <c r="F484" s="24" t="n">
        <f aca="false">SUM(D484*E484)</f>
        <v>1</v>
      </c>
    </row>
    <row r="485" s="20" customFormat="true" ht="10.5" hidden="false" customHeight="false" outlineLevel="0" collapsed="false">
      <c r="A485" s="41" t="n">
        <v>377</v>
      </c>
      <c r="B485" s="59" t="s">
        <v>488</v>
      </c>
      <c r="C485" s="53" t="s">
        <v>331</v>
      </c>
      <c r="D485" s="53" t="n">
        <v>1</v>
      </c>
      <c r="E485" s="24" t="n">
        <v>1</v>
      </c>
      <c r="F485" s="24" t="n">
        <f aca="false">SUM(D485*E485)</f>
        <v>1</v>
      </c>
    </row>
    <row r="486" s="20" customFormat="true" ht="10.5" hidden="false" customHeight="false" outlineLevel="0" collapsed="false">
      <c r="A486" s="41" t="n">
        <v>378</v>
      </c>
      <c r="B486" s="59" t="s">
        <v>489</v>
      </c>
      <c r="C486" s="53" t="s">
        <v>331</v>
      </c>
      <c r="D486" s="53" t="n">
        <v>1</v>
      </c>
      <c r="E486" s="24" t="n">
        <v>1</v>
      </c>
      <c r="F486" s="24" t="n">
        <f aca="false">SUM(D486*E486)</f>
        <v>1</v>
      </c>
    </row>
    <row r="487" s="20" customFormat="true" ht="10.5" hidden="false" customHeight="false" outlineLevel="0" collapsed="false">
      <c r="A487" s="41" t="n">
        <v>379</v>
      </c>
      <c r="B487" s="59" t="s">
        <v>490</v>
      </c>
      <c r="C487" s="53" t="s">
        <v>340</v>
      </c>
      <c r="D487" s="53" t="n">
        <v>1</v>
      </c>
      <c r="E487" s="24" t="n">
        <v>830</v>
      </c>
      <c r="F487" s="24" t="n">
        <f aca="false">SUM(D487*E487)</f>
        <v>830</v>
      </c>
    </row>
    <row r="488" s="20" customFormat="true" ht="10.5" hidden="false" customHeight="false" outlineLevel="0" collapsed="false">
      <c r="A488" s="41" t="n">
        <v>380</v>
      </c>
      <c r="B488" s="59" t="s">
        <v>491</v>
      </c>
      <c r="C488" s="53" t="s">
        <v>340</v>
      </c>
      <c r="D488" s="53" t="n">
        <v>1</v>
      </c>
      <c r="E488" s="24" t="n">
        <v>830</v>
      </c>
      <c r="F488" s="24" t="n">
        <f aca="false">SUM(D488*E488)</f>
        <v>830</v>
      </c>
    </row>
    <row r="489" s="20" customFormat="true" ht="10.5" hidden="false" customHeight="false" outlineLevel="0" collapsed="false">
      <c r="A489" s="41" t="n">
        <v>381</v>
      </c>
      <c r="B489" s="59" t="s">
        <v>492</v>
      </c>
      <c r="C489" s="53" t="s">
        <v>340</v>
      </c>
      <c r="D489" s="53" t="n">
        <v>1</v>
      </c>
      <c r="E489" s="24" t="n">
        <v>1</v>
      </c>
      <c r="F489" s="24" t="n">
        <f aca="false">SUM(D489*E489)</f>
        <v>1</v>
      </c>
    </row>
    <row r="490" s="20" customFormat="true" ht="10.5" hidden="false" customHeight="false" outlineLevel="0" collapsed="false">
      <c r="A490" s="41" t="n">
        <v>382</v>
      </c>
      <c r="B490" s="59" t="s">
        <v>493</v>
      </c>
      <c r="C490" s="53" t="s">
        <v>340</v>
      </c>
      <c r="D490" s="53" t="n">
        <v>1</v>
      </c>
      <c r="E490" s="24" t="n">
        <v>1</v>
      </c>
      <c r="F490" s="24" t="n">
        <f aca="false">SUM(D490*E490)</f>
        <v>1</v>
      </c>
    </row>
    <row r="491" s="20" customFormat="true" ht="10.5" hidden="false" customHeight="false" outlineLevel="0" collapsed="false">
      <c r="A491" s="41" t="n">
        <v>383</v>
      </c>
      <c r="B491" s="59" t="s">
        <v>494</v>
      </c>
      <c r="C491" s="53" t="s">
        <v>340</v>
      </c>
      <c r="D491" s="53" t="n">
        <v>1</v>
      </c>
      <c r="E491" s="24" t="n">
        <v>1</v>
      </c>
      <c r="F491" s="24" t="n">
        <f aca="false">SUM(D491*E491)</f>
        <v>1</v>
      </c>
    </row>
    <row r="492" s="20" customFormat="true" ht="10.5" hidden="false" customHeight="false" outlineLevel="0" collapsed="false">
      <c r="A492" s="41" t="n">
        <v>384</v>
      </c>
      <c r="B492" s="59" t="s">
        <v>495</v>
      </c>
      <c r="C492" s="53" t="s">
        <v>340</v>
      </c>
      <c r="D492" s="53" t="n">
        <v>1</v>
      </c>
      <c r="E492" s="24" t="n">
        <v>1</v>
      </c>
      <c r="F492" s="24" t="n">
        <f aca="false">SUM(D492*E492)</f>
        <v>1</v>
      </c>
    </row>
    <row r="493" s="20" customFormat="true" ht="10.5" hidden="false" customHeight="false" outlineLevel="0" collapsed="false">
      <c r="A493" s="41" t="n">
        <v>385</v>
      </c>
      <c r="B493" s="59" t="s">
        <v>496</v>
      </c>
      <c r="C493" s="53" t="s">
        <v>340</v>
      </c>
      <c r="D493" s="53" t="n">
        <v>1</v>
      </c>
      <c r="E493" s="24" t="n">
        <v>1</v>
      </c>
      <c r="F493" s="24" t="n">
        <f aca="false">SUM(D493*E493)</f>
        <v>1</v>
      </c>
    </row>
    <row r="494" s="20" customFormat="true" ht="10.5" hidden="false" customHeight="false" outlineLevel="0" collapsed="false">
      <c r="A494" s="41" t="n">
        <v>386</v>
      </c>
      <c r="B494" s="59" t="s">
        <v>497</v>
      </c>
      <c r="C494" s="53" t="s">
        <v>340</v>
      </c>
      <c r="D494" s="53" t="n">
        <v>1</v>
      </c>
      <c r="E494" s="24" t="n">
        <v>1</v>
      </c>
      <c r="F494" s="24" t="n">
        <f aca="false">SUM(D494*E494)</f>
        <v>1</v>
      </c>
    </row>
    <row r="495" s="20" customFormat="true" ht="10.5" hidden="false" customHeight="false" outlineLevel="0" collapsed="false">
      <c r="A495" s="41" t="n">
        <v>387</v>
      </c>
      <c r="B495" s="59" t="s">
        <v>498</v>
      </c>
      <c r="C495" s="53" t="s">
        <v>331</v>
      </c>
      <c r="D495" s="53" t="n">
        <v>1</v>
      </c>
      <c r="E495" s="24" t="n">
        <v>240</v>
      </c>
      <c r="F495" s="24" t="n">
        <f aca="false">SUM(D495*E495)</f>
        <v>240</v>
      </c>
    </row>
    <row r="496" s="20" customFormat="true" ht="10.5" hidden="false" customHeight="false" outlineLevel="0" collapsed="false">
      <c r="A496" s="41" t="n">
        <v>388</v>
      </c>
      <c r="B496" s="59" t="s">
        <v>499</v>
      </c>
      <c r="C496" s="53" t="s">
        <v>331</v>
      </c>
      <c r="D496" s="53" t="n">
        <v>1</v>
      </c>
      <c r="E496" s="24" t="n">
        <v>240</v>
      </c>
      <c r="F496" s="24" t="n">
        <f aca="false">SUM(D496*E496)</f>
        <v>240</v>
      </c>
    </row>
    <row r="497" s="20" customFormat="true" ht="10.5" hidden="false" customHeight="false" outlineLevel="0" collapsed="false">
      <c r="A497" s="41" t="n">
        <v>389</v>
      </c>
      <c r="B497" s="59" t="s">
        <v>500</v>
      </c>
      <c r="C497" s="53" t="s">
        <v>331</v>
      </c>
      <c r="D497" s="53" t="n">
        <v>1</v>
      </c>
      <c r="E497" s="24" t="n">
        <v>330</v>
      </c>
      <c r="F497" s="24" t="n">
        <f aca="false">SUM(D497*E497)</f>
        <v>330</v>
      </c>
    </row>
    <row r="498" s="20" customFormat="true" ht="10.5" hidden="false" customHeight="false" outlineLevel="0" collapsed="false">
      <c r="A498" s="41" t="n">
        <v>390</v>
      </c>
      <c r="B498" s="59" t="s">
        <v>501</v>
      </c>
      <c r="C498" s="53" t="s">
        <v>340</v>
      </c>
      <c r="D498" s="53" t="n">
        <v>1</v>
      </c>
      <c r="E498" s="24" t="n">
        <v>330</v>
      </c>
      <c r="F498" s="24" t="n">
        <f aca="false">SUM(D498*E498)</f>
        <v>330</v>
      </c>
    </row>
    <row r="499" s="20" customFormat="true" ht="10.5" hidden="false" customHeight="false" outlineLevel="0" collapsed="false">
      <c r="A499" s="41" t="n">
        <v>391</v>
      </c>
      <c r="B499" s="59" t="s">
        <v>502</v>
      </c>
      <c r="C499" s="53" t="s">
        <v>340</v>
      </c>
      <c r="D499" s="53" t="n">
        <v>1</v>
      </c>
      <c r="E499" s="24" t="n">
        <v>1</v>
      </c>
      <c r="F499" s="24" t="n">
        <f aca="false">SUM(D499*E499)</f>
        <v>1</v>
      </c>
    </row>
    <row r="500" s="20" customFormat="true" ht="10.5" hidden="false" customHeight="false" outlineLevel="0" collapsed="false">
      <c r="A500" s="41" t="n">
        <v>392</v>
      </c>
      <c r="B500" s="59" t="s">
        <v>503</v>
      </c>
      <c r="C500" s="53" t="s">
        <v>331</v>
      </c>
      <c r="D500" s="53" t="n">
        <v>1</v>
      </c>
      <c r="E500" s="24" t="n">
        <v>1</v>
      </c>
      <c r="F500" s="24" t="n">
        <f aca="false">SUM(D500*E500)</f>
        <v>1</v>
      </c>
    </row>
    <row r="501" s="20" customFormat="true" ht="21" hidden="false" customHeight="false" outlineLevel="0" collapsed="false">
      <c r="A501" s="41" t="n">
        <v>393</v>
      </c>
      <c r="B501" s="52" t="s">
        <v>504</v>
      </c>
      <c r="C501" s="53" t="s">
        <v>331</v>
      </c>
      <c r="D501" s="53" t="n">
        <v>1</v>
      </c>
      <c r="E501" s="24" t="n">
        <v>1</v>
      </c>
      <c r="F501" s="24" t="n">
        <f aca="false">SUM(D501*E501)</f>
        <v>1</v>
      </c>
    </row>
    <row r="502" s="20" customFormat="true" ht="10.5" hidden="false" customHeight="false" outlineLevel="0" collapsed="false">
      <c r="A502" s="41" t="n">
        <v>394</v>
      </c>
      <c r="B502" s="59" t="s">
        <v>505</v>
      </c>
      <c r="C502" s="53" t="s">
        <v>506</v>
      </c>
      <c r="D502" s="53" t="n">
        <v>1</v>
      </c>
      <c r="E502" s="24" t="n">
        <v>51</v>
      </c>
      <c r="F502" s="24" t="n">
        <f aca="false">SUM(D502*E502)</f>
        <v>51</v>
      </c>
    </row>
    <row r="503" s="20" customFormat="true" ht="10.5" hidden="false" customHeight="false" outlineLevel="0" collapsed="false">
      <c r="A503" s="41" t="n">
        <v>395</v>
      </c>
      <c r="B503" s="59" t="s">
        <v>507</v>
      </c>
      <c r="C503" s="53" t="s">
        <v>508</v>
      </c>
      <c r="D503" s="53" t="n">
        <v>1</v>
      </c>
      <c r="E503" s="24" t="n">
        <v>1</v>
      </c>
      <c r="F503" s="24" t="n">
        <f aca="false">SUM(D503*E503)</f>
        <v>1</v>
      </c>
    </row>
    <row r="504" s="20" customFormat="true" ht="10.5" hidden="false" customHeight="false" outlineLevel="0" collapsed="false">
      <c r="A504" s="41" t="n">
        <v>396</v>
      </c>
      <c r="B504" s="59" t="s">
        <v>509</v>
      </c>
      <c r="C504" s="53" t="s">
        <v>331</v>
      </c>
      <c r="D504" s="53" t="n">
        <v>1</v>
      </c>
      <c r="E504" s="24" t="n">
        <v>1</v>
      </c>
      <c r="F504" s="24" t="n">
        <f aca="false">SUM(D504*E504)</f>
        <v>1</v>
      </c>
    </row>
    <row r="505" s="20" customFormat="true" ht="10.5" hidden="false" customHeight="false" outlineLevel="0" collapsed="false">
      <c r="A505" s="41" t="n">
        <v>397</v>
      </c>
      <c r="B505" s="59" t="s">
        <v>510</v>
      </c>
      <c r="C505" s="53" t="s">
        <v>71</v>
      </c>
      <c r="D505" s="53" t="n">
        <v>1</v>
      </c>
      <c r="E505" s="24" t="n">
        <v>1</v>
      </c>
      <c r="F505" s="24" t="n">
        <f aca="false">SUM(D505*E505)</f>
        <v>1</v>
      </c>
    </row>
    <row r="506" s="20" customFormat="true" ht="10.5" hidden="false" customHeight="false" outlineLevel="0" collapsed="false">
      <c r="A506" s="41" t="n">
        <v>398</v>
      </c>
      <c r="B506" s="59" t="s">
        <v>511</v>
      </c>
      <c r="C506" s="53" t="s">
        <v>331</v>
      </c>
      <c r="D506" s="53" t="n">
        <v>1</v>
      </c>
      <c r="E506" s="24" t="n">
        <v>230</v>
      </c>
      <c r="F506" s="24" t="n">
        <f aca="false">SUM(D506*E506)</f>
        <v>230</v>
      </c>
    </row>
    <row r="507" s="20" customFormat="true" ht="10.5" hidden="false" customHeight="false" outlineLevel="0" collapsed="false">
      <c r="A507" s="41" t="n">
        <v>399</v>
      </c>
      <c r="B507" s="59" t="s">
        <v>512</v>
      </c>
      <c r="C507" s="53" t="s">
        <v>71</v>
      </c>
      <c r="D507" s="53" t="n">
        <v>1</v>
      </c>
      <c r="E507" s="24" t="n">
        <v>250</v>
      </c>
      <c r="F507" s="24" t="n">
        <f aca="false">SUM(D507*E507)</f>
        <v>250</v>
      </c>
    </row>
    <row r="508" s="20" customFormat="true" ht="10.5" hidden="false" customHeight="false" outlineLevel="0" collapsed="false">
      <c r="A508" s="41" t="n">
        <v>400</v>
      </c>
      <c r="B508" s="59" t="s">
        <v>513</v>
      </c>
      <c r="C508" s="53" t="s">
        <v>71</v>
      </c>
      <c r="D508" s="53" t="n">
        <v>1</v>
      </c>
      <c r="E508" s="24" t="n">
        <v>250</v>
      </c>
      <c r="F508" s="24" t="n">
        <f aca="false">SUM(D508*E508)</f>
        <v>250</v>
      </c>
    </row>
    <row r="509" s="20" customFormat="true" ht="10.5" hidden="false" customHeight="false" outlineLevel="0" collapsed="false">
      <c r="A509" s="41" t="n">
        <v>401</v>
      </c>
      <c r="B509" s="59" t="s">
        <v>514</v>
      </c>
      <c r="C509" s="53" t="s">
        <v>71</v>
      </c>
      <c r="D509" s="53" t="n">
        <v>1</v>
      </c>
      <c r="E509" s="24" t="n">
        <v>250</v>
      </c>
      <c r="F509" s="24" t="n">
        <f aca="false">SUM(D509*E509)</f>
        <v>250</v>
      </c>
    </row>
    <row r="510" s="20" customFormat="true" ht="10.5" hidden="false" customHeight="false" outlineLevel="0" collapsed="false">
      <c r="A510" s="41" t="n">
        <v>402</v>
      </c>
      <c r="B510" s="59" t="s">
        <v>515</v>
      </c>
      <c r="C510" s="53" t="s">
        <v>71</v>
      </c>
      <c r="D510" s="53" t="n">
        <v>1</v>
      </c>
      <c r="E510" s="24" t="n">
        <v>250</v>
      </c>
      <c r="F510" s="24" t="n">
        <f aca="false">SUM(D510*E510)</f>
        <v>250</v>
      </c>
    </row>
    <row r="511" s="20" customFormat="true" ht="10.5" hidden="false" customHeight="false" outlineLevel="0" collapsed="false">
      <c r="A511" s="41" t="n">
        <v>403</v>
      </c>
      <c r="B511" s="59" t="s">
        <v>516</v>
      </c>
      <c r="C511" s="53" t="s">
        <v>340</v>
      </c>
      <c r="D511" s="53" t="n">
        <v>1</v>
      </c>
      <c r="E511" s="24" t="n">
        <v>350</v>
      </c>
      <c r="F511" s="24" t="n">
        <f aca="false">SUM(D511*E511)</f>
        <v>350</v>
      </c>
    </row>
    <row r="512" s="20" customFormat="true" ht="10.5" hidden="false" customHeight="false" outlineLevel="0" collapsed="false">
      <c r="A512" s="41" t="n">
        <v>404</v>
      </c>
      <c r="B512" s="59" t="s">
        <v>517</v>
      </c>
      <c r="C512" s="53" t="s">
        <v>383</v>
      </c>
      <c r="D512" s="53" t="n">
        <v>1</v>
      </c>
      <c r="E512" s="24" t="n">
        <v>390</v>
      </c>
      <c r="F512" s="24" t="n">
        <f aca="false">SUM(D512*E512)</f>
        <v>390</v>
      </c>
    </row>
    <row r="513" s="20" customFormat="true" ht="10.5" hidden="false" customHeight="false" outlineLevel="0" collapsed="false">
      <c r="A513" s="41" t="n">
        <v>405</v>
      </c>
      <c r="B513" s="59" t="s">
        <v>518</v>
      </c>
      <c r="C513" s="53" t="s">
        <v>340</v>
      </c>
      <c r="D513" s="53" t="n">
        <v>2</v>
      </c>
      <c r="E513" s="24" t="n">
        <v>260</v>
      </c>
      <c r="F513" s="24" t="n">
        <f aca="false">SUM(D513*E513)</f>
        <v>520</v>
      </c>
    </row>
    <row r="514" s="20" customFormat="true" ht="10.5" hidden="false" customHeight="false" outlineLevel="0" collapsed="false">
      <c r="A514" s="41" t="n">
        <v>406</v>
      </c>
      <c r="B514" s="59" t="s">
        <v>519</v>
      </c>
      <c r="C514" s="53" t="s">
        <v>331</v>
      </c>
      <c r="D514" s="53" t="n">
        <v>2</v>
      </c>
      <c r="E514" s="24" t="n">
        <v>390</v>
      </c>
      <c r="F514" s="24" t="n">
        <f aca="false">SUM(D514*E514)</f>
        <v>780</v>
      </c>
    </row>
    <row r="515" s="20" customFormat="true" ht="10.5" hidden="false" customHeight="false" outlineLevel="0" collapsed="false">
      <c r="A515" s="41" t="n">
        <v>407</v>
      </c>
      <c r="B515" s="59" t="s">
        <v>520</v>
      </c>
      <c r="C515" s="53" t="s">
        <v>340</v>
      </c>
      <c r="D515" s="53" t="n">
        <v>1</v>
      </c>
      <c r="E515" s="24" t="n">
        <v>350</v>
      </c>
      <c r="F515" s="24" t="n">
        <f aca="false">SUM(D515*E515)</f>
        <v>350</v>
      </c>
    </row>
    <row r="516" s="20" customFormat="true" ht="10.5" hidden="false" customHeight="false" outlineLevel="0" collapsed="false">
      <c r="A516" s="41" t="n">
        <v>408</v>
      </c>
      <c r="B516" s="59" t="s">
        <v>521</v>
      </c>
      <c r="C516" s="53" t="s">
        <v>340</v>
      </c>
      <c r="D516" s="53" t="n">
        <v>2</v>
      </c>
      <c r="E516" s="24" t="n">
        <v>350</v>
      </c>
      <c r="F516" s="24" t="n">
        <f aca="false">SUM(D516*E516)</f>
        <v>700</v>
      </c>
    </row>
    <row r="517" s="20" customFormat="true" ht="10.5" hidden="false" customHeight="false" outlineLevel="0" collapsed="false">
      <c r="A517" s="41" t="n">
        <v>409</v>
      </c>
      <c r="B517" s="59" t="s">
        <v>522</v>
      </c>
      <c r="C517" s="53" t="s">
        <v>331</v>
      </c>
      <c r="D517" s="53" t="n">
        <v>1</v>
      </c>
      <c r="E517" s="24" t="n">
        <v>390</v>
      </c>
      <c r="F517" s="24" t="n">
        <f aca="false">SUM(D517*E517)</f>
        <v>390</v>
      </c>
    </row>
    <row r="518" s="20" customFormat="true" ht="10.5" hidden="false" customHeight="false" outlineLevel="0" collapsed="false">
      <c r="A518" s="41" t="n">
        <v>410</v>
      </c>
      <c r="B518" s="59" t="s">
        <v>523</v>
      </c>
      <c r="C518" s="53" t="s">
        <v>331</v>
      </c>
      <c r="D518" s="53" t="n">
        <v>5</v>
      </c>
      <c r="E518" s="24" t="n">
        <v>300</v>
      </c>
      <c r="F518" s="24" t="n">
        <f aca="false">SUM(D518*E518)</f>
        <v>1500</v>
      </c>
    </row>
    <row r="519" s="20" customFormat="true" ht="10.5" hidden="false" customHeight="false" outlineLevel="0" collapsed="false">
      <c r="A519" s="41" t="n">
        <v>411</v>
      </c>
      <c r="B519" s="59" t="s">
        <v>524</v>
      </c>
      <c r="C519" s="53" t="s">
        <v>331</v>
      </c>
      <c r="D519" s="53" t="n">
        <v>3</v>
      </c>
      <c r="E519" s="24" t="n">
        <v>480</v>
      </c>
      <c r="F519" s="24" t="n">
        <f aca="false">SUM(D519*E519)</f>
        <v>1440</v>
      </c>
    </row>
    <row r="520" s="20" customFormat="true" ht="10.5" hidden="false" customHeight="false" outlineLevel="0" collapsed="false">
      <c r="A520" s="41" t="n">
        <v>412</v>
      </c>
      <c r="B520" s="59" t="s">
        <v>525</v>
      </c>
      <c r="C520" s="53" t="s">
        <v>331</v>
      </c>
      <c r="D520" s="53" t="n">
        <v>7</v>
      </c>
      <c r="E520" s="24" t="n">
        <v>570</v>
      </c>
      <c r="F520" s="24" t="n">
        <f aca="false">SUM(D520*E520)</f>
        <v>3990</v>
      </c>
    </row>
    <row r="521" s="20" customFormat="true" ht="10.5" hidden="false" customHeight="false" outlineLevel="0" collapsed="false">
      <c r="A521" s="41" t="n">
        <v>413</v>
      </c>
      <c r="B521" s="59" t="s">
        <v>526</v>
      </c>
      <c r="C521" s="53" t="s">
        <v>331</v>
      </c>
      <c r="D521" s="53" t="n">
        <v>1</v>
      </c>
      <c r="E521" s="24" t="n">
        <v>400</v>
      </c>
      <c r="F521" s="24" t="n">
        <f aca="false">SUM(D521*E521)</f>
        <v>400</v>
      </c>
    </row>
    <row r="522" s="20" customFormat="true" ht="10.5" hidden="false" customHeight="false" outlineLevel="0" collapsed="false">
      <c r="A522" s="41" t="n">
        <v>414</v>
      </c>
      <c r="B522" s="59" t="s">
        <v>527</v>
      </c>
      <c r="C522" s="53" t="s">
        <v>340</v>
      </c>
      <c r="D522" s="53" t="n">
        <v>1</v>
      </c>
      <c r="E522" s="24" t="n">
        <v>340</v>
      </c>
      <c r="F522" s="24" t="n">
        <f aca="false">SUM(D522*E522)</f>
        <v>340</v>
      </c>
    </row>
    <row r="523" s="20" customFormat="true" ht="10.5" hidden="false" customHeight="false" outlineLevel="0" collapsed="false">
      <c r="A523" s="41" t="n">
        <v>415</v>
      </c>
      <c r="B523" s="59" t="s">
        <v>528</v>
      </c>
      <c r="C523" s="53" t="s">
        <v>331</v>
      </c>
      <c r="D523" s="53" t="n">
        <v>1</v>
      </c>
      <c r="E523" s="24" t="n">
        <v>1</v>
      </c>
      <c r="F523" s="24" t="n">
        <f aca="false">SUM(D523*E523)</f>
        <v>1</v>
      </c>
    </row>
    <row r="524" s="20" customFormat="true" ht="10.5" hidden="false" customHeight="false" outlineLevel="0" collapsed="false">
      <c r="A524" s="41" t="n">
        <v>416</v>
      </c>
      <c r="B524" s="59" t="s">
        <v>529</v>
      </c>
      <c r="C524" s="53" t="s">
        <v>340</v>
      </c>
      <c r="D524" s="53" t="n">
        <v>4</v>
      </c>
      <c r="E524" s="24" t="n">
        <v>300</v>
      </c>
      <c r="F524" s="24" t="n">
        <f aca="false">SUM(D524*E524)</f>
        <v>1200</v>
      </c>
    </row>
    <row r="525" s="20" customFormat="true" ht="10.5" hidden="false" customHeight="false" outlineLevel="0" collapsed="false">
      <c r="A525" s="41" t="n">
        <v>417</v>
      </c>
      <c r="B525" s="59" t="s">
        <v>530</v>
      </c>
      <c r="C525" s="53" t="s">
        <v>340</v>
      </c>
      <c r="D525" s="53" t="n">
        <v>3</v>
      </c>
      <c r="E525" s="24" t="n">
        <v>260</v>
      </c>
      <c r="F525" s="24" t="n">
        <f aca="false">SUM(D525*E525)</f>
        <v>780</v>
      </c>
    </row>
    <row r="526" s="20" customFormat="true" ht="10.5" hidden="false" customHeight="false" outlineLevel="0" collapsed="false">
      <c r="A526" s="41" t="n">
        <v>418</v>
      </c>
      <c r="B526" s="59" t="s">
        <v>531</v>
      </c>
      <c r="C526" s="53" t="s">
        <v>331</v>
      </c>
      <c r="D526" s="53" t="n">
        <v>1</v>
      </c>
      <c r="E526" s="24" t="n">
        <v>420</v>
      </c>
      <c r="F526" s="24" t="n">
        <f aca="false">SUM(D526*E526)</f>
        <v>420</v>
      </c>
    </row>
    <row r="527" s="20" customFormat="true" ht="10.5" hidden="false" customHeight="false" outlineLevel="0" collapsed="false">
      <c r="A527" s="41" t="n">
        <v>419</v>
      </c>
      <c r="B527" s="59" t="s">
        <v>532</v>
      </c>
      <c r="C527" s="53" t="s">
        <v>331</v>
      </c>
      <c r="D527" s="53" t="n">
        <v>4</v>
      </c>
      <c r="E527" s="24" t="n">
        <v>470</v>
      </c>
      <c r="F527" s="24" t="n">
        <f aca="false">SUM(D527*E527)</f>
        <v>1880</v>
      </c>
    </row>
    <row r="528" s="20" customFormat="true" ht="10.5" hidden="false" customHeight="false" outlineLevel="0" collapsed="false">
      <c r="A528" s="41" t="n">
        <v>420</v>
      </c>
      <c r="B528" s="59" t="s">
        <v>533</v>
      </c>
      <c r="C528" s="53" t="s">
        <v>331</v>
      </c>
      <c r="D528" s="53" t="n">
        <v>1</v>
      </c>
      <c r="E528" s="24" t="n">
        <v>400</v>
      </c>
      <c r="F528" s="24" t="n">
        <f aca="false">SUM(D528*E528)</f>
        <v>400</v>
      </c>
    </row>
    <row r="529" s="20" customFormat="true" ht="10.5" hidden="false" customHeight="false" outlineLevel="0" collapsed="false">
      <c r="A529" s="41" t="n">
        <v>421</v>
      </c>
      <c r="B529" s="59" t="s">
        <v>534</v>
      </c>
      <c r="C529" s="53" t="s">
        <v>331</v>
      </c>
      <c r="D529" s="53" t="n">
        <v>1</v>
      </c>
      <c r="E529" s="24" t="n">
        <v>1</v>
      </c>
      <c r="F529" s="24" t="n">
        <f aca="false">SUM(D529*E529)</f>
        <v>1</v>
      </c>
    </row>
    <row r="530" s="20" customFormat="true" ht="10.5" hidden="false" customHeight="false" outlineLevel="0" collapsed="false">
      <c r="A530" s="44"/>
      <c r="B530" s="45"/>
      <c r="C530" s="46"/>
      <c r="D530" s="46"/>
      <c r="E530" s="47"/>
      <c r="F530" s="47"/>
    </row>
    <row r="531" customFormat="false" ht="12.75" hidden="false" customHeight="false" outlineLevel="0" collapsed="false">
      <c r="A531" s="65" t="s">
        <v>60</v>
      </c>
      <c r="B531" s="66"/>
      <c r="C531" s="8"/>
      <c r="D531" s="8"/>
      <c r="E531" s="47"/>
      <c r="F531" s="47"/>
    </row>
    <row r="532" customFormat="false" ht="12.75" hidden="false" customHeight="false" outlineLevel="0" collapsed="false">
      <c r="A532" s="65" t="s">
        <v>329</v>
      </c>
      <c r="B532" s="66"/>
      <c r="C532" s="88"/>
      <c r="D532" s="8"/>
      <c r="E532" s="47"/>
      <c r="F532" s="47"/>
    </row>
    <row r="533" customFormat="false" ht="12.75" hidden="false" customHeight="false" outlineLevel="0" collapsed="false">
      <c r="A533" s="10"/>
      <c r="B533" s="7"/>
      <c r="C533" s="8"/>
      <c r="D533" s="8"/>
      <c r="E533" s="47"/>
      <c r="F533" s="47"/>
    </row>
    <row r="534" s="15" customFormat="true" ht="13.5" hidden="false" customHeight="false" outlineLevel="0" collapsed="false">
      <c r="A534" s="12" t="s">
        <v>5</v>
      </c>
      <c r="B534" s="12"/>
      <c r="C534" s="13" t="s">
        <v>6</v>
      </c>
      <c r="D534" s="13" t="s">
        <v>7</v>
      </c>
      <c r="E534" s="13" t="s">
        <v>8</v>
      </c>
      <c r="F534" s="13" t="s">
        <v>9</v>
      </c>
    </row>
    <row r="535" s="20" customFormat="true" ht="11.25" hidden="false" customHeight="false" outlineLevel="0" collapsed="false">
      <c r="A535" s="37" t="n">
        <v>422</v>
      </c>
      <c r="B535" s="58" t="s">
        <v>535</v>
      </c>
      <c r="C535" s="18" t="s">
        <v>331</v>
      </c>
      <c r="D535" s="18" t="n">
        <v>1</v>
      </c>
      <c r="E535" s="19" t="n">
        <v>1</v>
      </c>
      <c r="F535" s="19" t="n">
        <f aca="false">SUM(D535*E535)</f>
        <v>1</v>
      </c>
    </row>
    <row r="536" s="20" customFormat="true" ht="10.5" hidden="false" customHeight="false" outlineLevel="0" collapsed="false">
      <c r="A536" s="41" t="n">
        <v>423</v>
      </c>
      <c r="B536" s="59" t="s">
        <v>536</v>
      </c>
      <c r="C536" s="53" t="s">
        <v>331</v>
      </c>
      <c r="D536" s="53" t="n">
        <v>1</v>
      </c>
      <c r="E536" s="24" t="n">
        <v>280</v>
      </c>
      <c r="F536" s="24" t="n">
        <f aca="false">SUM(D536*E536)</f>
        <v>280</v>
      </c>
    </row>
    <row r="537" s="20" customFormat="true" ht="10.5" hidden="false" customHeight="false" outlineLevel="0" collapsed="false">
      <c r="A537" s="41" t="n">
        <v>424</v>
      </c>
      <c r="B537" s="59" t="s">
        <v>537</v>
      </c>
      <c r="C537" s="53" t="s">
        <v>331</v>
      </c>
      <c r="D537" s="53" t="n">
        <v>1</v>
      </c>
      <c r="E537" s="24" t="n">
        <v>430</v>
      </c>
      <c r="F537" s="24" t="n">
        <f aca="false">SUM(D537*E537)</f>
        <v>430</v>
      </c>
    </row>
    <row r="538" s="20" customFormat="true" ht="10.5" hidden="false" customHeight="false" outlineLevel="0" collapsed="false">
      <c r="A538" s="41" t="n">
        <v>425</v>
      </c>
      <c r="B538" s="59" t="s">
        <v>538</v>
      </c>
      <c r="C538" s="53" t="s">
        <v>331</v>
      </c>
      <c r="D538" s="53" t="n">
        <v>1</v>
      </c>
      <c r="E538" s="24" t="n">
        <v>480</v>
      </c>
      <c r="F538" s="24" t="n">
        <f aca="false">SUM(D538*E538)</f>
        <v>480</v>
      </c>
    </row>
    <row r="539" s="20" customFormat="true" ht="10.5" hidden="false" customHeight="false" outlineLevel="0" collapsed="false">
      <c r="A539" s="41" t="n">
        <v>426</v>
      </c>
      <c r="B539" s="59" t="s">
        <v>539</v>
      </c>
      <c r="C539" s="53" t="s">
        <v>331</v>
      </c>
      <c r="D539" s="53" t="n">
        <v>5</v>
      </c>
      <c r="E539" s="24" t="n">
        <v>400</v>
      </c>
      <c r="F539" s="24" t="n">
        <f aca="false">SUM(D539*E539)</f>
        <v>2000</v>
      </c>
    </row>
    <row r="540" s="20" customFormat="true" ht="10.5" hidden="false" customHeight="false" outlineLevel="0" collapsed="false">
      <c r="A540" s="41" t="n">
        <v>427</v>
      </c>
      <c r="B540" s="59" t="s">
        <v>540</v>
      </c>
      <c r="C540" s="53" t="s">
        <v>340</v>
      </c>
      <c r="D540" s="53" t="n">
        <v>1</v>
      </c>
      <c r="E540" s="24" t="n">
        <v>1</v>
      </c>
      <c r="F540" s="24" t="n">
        <f aca="false">SUM(D540*E540)</f>
        <v>1</v>
      </c>
    </row>
    <row r="541" s="20" customFormat="true" ht="10.5" hidden="false" customHeight="false" outlineLevel="0" collapsed="false">
      <c r="A541" s="41" t="n">
        <v>428</v>
      </c>
      <c r="B541" s="59" t="s">
        <v>541</v>
      </c>
      <c r="C541" s="53" t="s">
        <v>340</v>
      </c>
      <c r="D541" s="53" t="n">
        <v>1</v>
      </c>
      <c r="E541" s="24" t="n">
        <v>350</v>
      </c>
      <c r="F541" s="24" t="n">
        <f aca="false">SUM(D541*E541)</f>
        <v>350</v>
      </c>
    </row>
    <row r="542" s="20" customFormat="true" ht="10.5" hidden="false" customHeight="false" outlineLevel="0" collapsed="false">
      <c r="A542" s="41" t="n">
        <v>429</v>
      </c>
      <c r="B542" s="59" t="s">
        <v>542</v>
      </c>
      <c r="C542" s="53" t="s">
        <v>340</v>
      </c>
      <c r="D542" s="53" t="n">
        <v>1</v>
      </c>
      <c r="E542" s="24" t="n">
        <v>350</v>
      </c>
      <c r="F542" s="24" t="n">
        <f aca="false">SUM(D542*E542)</f>
        <v>350</v>
      </c>
    </row>
    <row r="543" s="20" customFormat="true" ht="10.5" hidden="false" customHeight="false" outlineLevel="0" collapsed="false">
      <c r="A543" s="41" t="n">
        <v>430</v>
      </c>
      <c r="B543" s="59" t="s">
        <v>543</v>
      </c>
      <c r="C543" s="53" t="s">
        <v>340</v>
      </c>
      <c r="D543" s="53" t="n">
        <v>3</v>
      </c>
      <c r="E543" s="24" t="n">
        <v>500</v>
      </c>
      <c r="F543" s="24" t="n">
        <f aca="false">SUM(D543*E543)</f>
        <v>1500</v>
      </c>
    </row>
    <row r="544" s="20" customFormat="true" ht="10.5" hidden="false" customHeight="false" outlineLevel="0" collapsed="false">
      <c r="A544" s="41" t="n">
        <v>431</v>
      </c>
      <c r="B544" s="59" t="s">
        <v>544</v>
      </c>
      <c r="C544" s="53" t="s">
        <v>340</v>
      </c>
      <c r="D544" s="53" t="n">
        <v>1</v>
      </c>
      <c r="E544" s="24" t="n">
        <v>1</v>
      </c>
      <c r="F544" s="24" t="n">
        <f aca="false">SUM(D544*E544)</f>
        <v>1</v>
      </c>
    </row>
    <row r="545" s="20" customFormat="true" ht="10.5" hidden="false" customHeight="false" outlineLevel="0" collapsed="false">
      <c r="A545" s="41" t="n">
        <v>432</v>
      </c>
      <c r="B545" s="59" t="s">
        <v>545</v>
      </c>
      <c r="C545" s="53" t="s">
        <v>331</v>
      </c>
      <c r="D545" s="53" t="n">
        <v>1</v>
      </c>
      <c r="E545" s="24" t="n">
        <v>1</v>
      </c>
      <c r="F545" s="24" t="n">
        <f aca="false">SUM(D545*E545)</f>
        <v>1</v>
      </c>
    </row>
    <row r="546" s="20" customFormat="true" ht="10.5" hidden="false" customHeight="false" outlineLevel="0" collapsed="false">
      <c r="A546" s="41" t="n">
        <v>433</v>
      </c>
      <c r="B546" s="59" t="s">
        <v>546</v>
      </c>
      <c r="C546" s="53" t="s">
        <v>331</v>
      </c>
      <c r="D546" s="53" t="n">
        <v>2</v>
      </c>
      <c r="E546" s="24" t="n">
        <v>360</v>
      </c>
      <c r="F546" s="24" t="n">
        <f aca="false">SUM(D546*E546)</f>
        <v>720</v>
      </c>
    </row>
    <row r="547" s="20" customFormat="true" ht="10.5" hidden="false" customHeight="false" outlineLevel="0" collapsed="false">
      <c r="A547" s="41" t="n">
        <v>434</v>
      </c>
      <c r="B547" s="59" t="s">
        <v>547</v>
      </c>
      <c r="C547" s="53" t="s">
        <v>331</v>
      </c>
      <c r="D547" s="53" t="n">
        <v>1</v>
      </c>
      <c r="E547" s="24" t="n">
        <v>380</v>
      </c>
      <c r="F547" s="24" t="n">
        <f aca="false">SUM(D547*E547)</f>
        <v>380</v>
      </c>
    </row>
    <row r="548" s="20" customFormat="true" ht="10.5" hidden="false" customHeight="false" outlineLevel="0" collapsed="false">
      <c r="A548" s="41" t="n">
        <v>435</v>
      </c>
      <c r="B548" s="59" t="s">
        <v>548</v>
      </c>
      <c r="C548" s="53" t="s">
        <v>331</v>
      </c>
      <c r="D548" s="53" t="n">
        <v>1</v>
      </c>
      <c r="E548" s="24" t="n">
        <v>410</v>
      </c>
      <c r="F548" s="24" t="n">
        <f aca="false">SUM(D548*E548)</f>
        <v>410</v>
      </c>
    </row>
    <row r="549" s="20" customFormat="true" ht="10.5" hidden="false" customHeight="false" outlineLevel="0" collapsed="false">
      <c r="A549" s="41" t="n">
        <v>436</v>
      </c>
      <c r="B549" s="59" t="s">
        <v>549</v>
      </c>
      <c r="C549" s="53" t="s">
        <v>340</v>
      </c>
      <c r="D549" s="53" t="n">
        <v>2</v>
      </c>
      <c r="E549" s="24" t="n">
        <v>260</v>
      </c>
      <c r="F549" s="24" t="n">
        <f aca="false">SUM(D549*E549)</f>
        <v>520</v>
      </c>
    </row>
    <row r="550" s="20" customFormat="true" ht="10.5" hidden="false" customHeight="false" outlineLevel="0" collapsed="false">
      <c r="A550" s="41" t="n">
        <v>437</v>
      </c>
      <c r="B550" s="59" t="s">
        <v>550</v>
      </c>
      <c r="C550" s="53" t="s">
        <v>331</v>
      </c>
      <c r="D550" s="53" t="n">
        <v>1</v>
      </c>
      <c r="E550" s="24" t="n">
        <v>440</v>
      </c>
      <c r="F550" s="24" t="n">
        <f aca="false">SUM(D550*E550)</f>
        <v>440</v>
      </c>
    </row>
    <row r="551" s="20" customFormat="true" ht="10.5" hidden="false" customHeight="false" outlineLevel="0" collapsed="false">
      <c r="A551" s="41" t="n">
        <v>438</v>
      </c>
      <c r="B551" s="59" t="s">
        <v>551</v>
      </c>
      <c r="C551" s="53" t="s">
        <v>340</v>
      </c>
      <c r="D551" s="53" t="n">
        <v>2</v>
      </c>
      <c r="E551" s="24" t="n">
        <v>300</v>
      </c>
      <c r="F551" s="24" t="n">
        <f aca="false">SUM(D551*E551)</f>
        <v>600</v>
      </c>
    </row>
    <row r="552" s="20" customFormat="true" ht="10.5" hidden="false" customHeight="false" outlineLevel="0" collapsed="false">
      <c r="A552" s="41" t="n">
        <v>439</v>
      </c>
      <c r="B552" s="59" t="s">
        <v>552</v>
      </c>
      <c r="C552" s="53" t="s">
        <v>331</v>
      </c>
      <c r="D552" s="53" t="n">
        <v>1</v>
      </c>
      <c r="E552" s="24" t="n">
        <v>450</v>
      </c>
      <c r="F552" s="24" t="n">
        <f aca="false">SUM(D552*E552)</f>
        <v>450</v>
      </c>
    </row>
    <row r="553" s="20" customFormat="true" ht="10.5" hidden="false" customHeight="false" outlineLevel="0" collapsed="false">
      <c r="A553" s="41" t="n">
        <v>440</v>
      </c>
      <c r="B553" s="59" t="s">
        <v>553</v>
      </c>
      <c r="C553" s="53" t="s">
        <v>340</v>
      </c>
      <c r="D553" s="53" t="n">
        <v>2</v>
      </c>
      <c r="E553" s="24" t="n">
        <v>470</v>
      </c>
      <c r="F553" s="24" t="n">
        <f aca="false">SUM(D553*E553)</f>
        <v>940</v>
      </c>
    </row>
    <row r="554" s="20" customFormat="true" ht="10.5" hidden="false" customHeight="false" outlineLevel="0" collapsed="false">
      <c r="A554" s="41" t="n">
        <v>441</v>
      </c>
      <c r="B554" s="59" t="s">
        <v>554</v>
      </c>
      <c r="C554" s="53" t="s">
        <v>331</v>
      </c>
      <c r="D554" s="53" t="n">
        <v>1</v>
      </c>
      <c r="E554" s="24" t="n">
        <v>300</v>
      </c>
      <c r="F554" s="24" t="n">
        <f aca="false">SUM(D554*E554)</f>
        <v>300</v>
      </c>
    </row>
    <row r="555" s="20" customFormat="true" ht="10.5" hidden="false" customHeight="false" outlineLevel="0" collapsed="false">
      <c r="A555" s="41" t="n">
        <v>442</v>
      </c>
      <c r="B555" s="59" t="s">
        <v>555</v>
      </c>
      <c r="C555" s="53" t="s">
        <v>340</v>
      </c>
      <c r="D555" s="53" t="n">
        <v>2</v>
      </c>
      <c r="E555" s="24" t="n">
        <v>230</v>
      </c>
      <c r="F555" s="24" t="n">
        <f aca="false">SUM(D555*E555)</f>
        <v>460</v>
      </c>
    </row>
    <row r="556" s="20" customFormat="true" ht="10.5" hidden="false" customHeight="false" outlineLevel="0" collapsed="false">
      <c r="A556" s="41" t="n">
        <v>443</v>
      </c>
      <c r="B556" s="59" t="s">
        <v>556</v>
      </c>
      <c r="C556" s="53" t="s">
        <v>331</v>
      </c>
      <c r="D556" s="53" t="n">
        <v>1</v>
      </c>
      <c r="E556" s="24" t="n">
        <v>1</v>
      </c>
      <c r="F556" s="24" t="n">
        <f aca="false">SUM(D556*E556)</f>
        <v>1</v>
      </c>
    </row>
    <row r="557" s="20" customFormat="true" ht="10.5" hidden="false" customHeight="false" outlineLevel="0" collapsed="false">
      <c r="A557" s="41" t="n">
        <v>444</v>
      </c>
      <c r="B557" s="59" t="s">
        <v>557</v>
      </c>
      <c r="C557" s="53" t="s">
        <v>331</v>
      </c>
      <c r="D557" s="53" t="n">
        <v>1</v>
      </c>
      <c r="E557" s="24" t="n">
        <v>350</v>
      </c>
      <c r="F557" s="24" t="n">
        <f aca="false">SUM(D557*E557)</f>
        <v>350</v>
      </c>
    </row>
    <row r="558" s="20" customFormat="true" ht="10.5" hidden="false" customHeight="false" outlineLevel="0" collapsed="false">
      <c r="A558" s="41" t="n">
        <v>445</v>
      </c>
      <c r="B558" s="59" t="s">
        <v>558</v>
      </c>
      <c r="C558" s="53" t="s">
        <v>331</v>
      </c>
      <c r="D558" s="53" t="n">
        <v>1</v>
      </c>
      <c r="E558" s="24" t="n">
        <v>1</v>
      </c>
      <c r="F558" s="24" t="n">
        <f aca="false">SUM(D558*E558)</f>
        <v>1</v>
      </c>
    </row>
    <row r="559" s="20" customFormat="true" ht="10.5" hidden="false" customHeight="false" outlineLevel="0" collapsed="false">
      <c r="A559" s="41" t="n">
        <v>446</v>
      </c>
      <c r="B559" s="59" t="s">
        <v>559</v>
      </c>
      <c r="C559" s="53" t="s">
        <v>331</v>
      </c>
      <c r="D559" s="53" t="n">
        <v>1</v>
      </c>
      <c r="E559" s="24" t="n">
        <v>1</v>
      </c>
      <c r="F559" s="24" t="n">
        <f aca="false">SUM(D559*E559)</f>
        <v>1</v>
      </c>
    </row>
    <row r="560" s="20" customFormat="true" ht="10.5" hidden="false" customHeight="false" outlineLevel="0" collapsed="false">
      <c r="A560" s="41" t="n">
        <v>447</v>
      </c>
      <c r="B560" s="59" t="s">
        <v>560</v>
      </c>
      <c r="C560" s="53" t="s">
        <v>331</v>
      </c>
      <c r="D560" s="53" t="n">
        <v>1</v>
      </c>
      <c r="E560" s="24" t="n">
        <v>470</v>
      </c>
      <c r="F560" s="24" t="n">
        <f aca="false">SUM(D560*E560)</f>
        <v>470</v>
      </c>
    </row>
    <row r="561" s="20" customFormat="true" ht="10.5" hidden="false" customHeight="false" outlineLevel="0" collapsed="false">
      <c r="A561" s="41" t="n">
        <v>448</v>
      </c>
      <c r="B561" s="59" t="s">
        <v>561</v>
      </c>
      <c r="C561" s="53" t="s">
        <v>331</v>
      </c>
      <c r="D561" s="53" t="n">
        <v>6</v>
      </c>
      <c r="E561" s="24" t="n">
        <v>480</v>
      </c>
      <c r="F561" s="24" t="n">
        <f aca="false">SUM(D561*E561)</f>
        <v>2880</v>
      </c>
    </row>
    <row r="562" s="20" customFormat="true" ht="10.5" hidden="false" customHeight="false" outlineLevel="0" collapsed="false">
      <c r="A562" s="41" t="n">
        <v>449</v>
      </c>
      <c r="B562" s="59" t="s">
        <v>562</v>
      </c>
      <c r="C562" s="53" t="s">
        <v>340</v>
      </c>
      <c r="D562" s="53" t="n">
        <v>3</v>
      </c>
      <c r="E562" s="24" t="n">
        <v>280</v>
      </c>
      <c r="F562" s="24" t="n">
        <f aca="false">SUM(D562*E562)</f>
        <v>840</v>
      </c>
    </row>
    <row r="563" s="20" customFormat="true" ht="10.5" hidden="false" customHeight="false" outlineLevel="0" collapsed="false">
      <c r="A563" s="41" t="n">
        <v>450</v>
      </c>
      <c r="B563" s="59" t="s">
        <v>563</v>
      </c>
      <c r="C563" s="53" t="s">
        <v>331</v>
      </c>
      <c r="D563" s="53" t="n">
        <v>5</v>
      </c>
      <c r="E563" s="24" t="n">
        <v>460</v>
      </c>
      <c r="F563" s="24" t="n">
        <f aca="false">SUM(D563*E563)</f>
        <v>2300</v>
      </c>
    </row>
    <row r="564" s="20" customFormat="true" ht="10.5" hidden="false" customHeight="false" outlineLevel="0" collapsed="false">
      <c r="A564" s="41" t="n">
        <v>451</v>
      </c>
      <c r="B564" s="59" t="s">
        <v>564</v>
      </c>
      <c r="C564" s="53" t="s">
        <v>331</v>
      </c>
      <c r="D564" s="53" t="n">
        <v>1</v>
      </c>
      <c r="E564" s="24" t="n">
        <v>1</v>
      </c>
      <c r="F564" s="24" t="n">
        <f aca="false">SUM(D564*E564)</f>
        <v>1</v>
      </c>
    </row>
    <row r="565" s="20" customFormat="true" ht="10.5" hidden="false" customHeight="false" outlineLevel="0" collapsed="false">
      <c r="A565" s="41" t="n">
        <v>452</v>
      </c>
      <c r="B565" s="59" t="s">
        <v>565</v>
      </c>
      <c r="C565" s="53" t="s">
        <v>331</v>
      </c>
      <c r="D565" s="53" t="n">
        <v>1</v>
      </c>
      <c r="E565" s="24" t="n">
        <v>1</v>
      </c>
      <c r="F565" s="24" t="n">
        <f aca="false">SUM(D565*E565)</f>
        <v>1</v>
      </c>
    </row>
    <row r="566" s="20" customFormat="true" ht="10.5" hidden="false" customHeight="false" outlineLevel="0" collapsed="false">
      <c r="A566" s="41" t="n">
        <v>453</v>
      </c>
      <c r="B566" s="59" t="s">
        <v>566</v>
      </c>
      <c r="C566" s="53" t="s">
        <v>331</v>
      </c>
      <c r="D566" s="53" t="n">
        <v>2</v>
      </c>
      <c r="E566" s="24" t="n">
        <v>480</v>
      </c>
      <c r="F566" s="24" t="n">
        <f aca="false">SUM(D566*E566)</f>
        <v>960</v>
      </c>
    </row>
    <row r="567" s="20" customFormat="true" ht="10.5" hidden="false" customHeight="false" outlineLevel="0" collapsed="false">
      <c r="A567" s="41" t="n">
        <v>454</v>
      </c>
      <c r="B567" s="59" t="s">
        <v>567</v>
      </c>
      <c r="C567" s="53" t="s">
        <v>331</v>
      </c>
      <c r="D567" s="53" t="n">
        <v>1</v>
      </c>
      <c r="E567" s="24" t="n">
        <v>230</v>
      </c>
      <c r="F567" s="24" t="n">
        <f aca="false">SUM(D567*E567)</f>
        <v>230</v>
      </c>
    </row>
    <row r="568" s="20" customFormat="true" ht="10.5" hidden="false" customHeight="false" outlineLevel="0" collapsed="false">
      <c r="A568" s="41" t="n">
        <v>455</v>
      </c>
      <c r="B568" s="59" t="s">
        <v>568</v>
      </c>
      <c r="C568" s="53" t="s">
        <v>340</v>
      </c>
      <c r="D568" s="53" t="n">
        <v>1</v>
      </c>
      <c r="E568" s="24" t="n">
        <v>420</v>
      </c>
      <c r="F568" s="24" t="n">
        <f aca="false">SUM(D568*E568)</f>
        <v>420</v>
      </c>
    </row>
    <row r="569" s="20" customFormat="true" ht="10.5" hidden="false" customHeight="false" outlineLevel="0" collapsed="false">
      <c r="A569" s="41" t="n">
        <v>456</v>
      </c>
      <c r="B569" s="59" t="s">
        <v>569</v>
      </c>
      <c r="C569" s="53" t="s">
        <v>331</v>
      </c>
      <c r="D569" s="53" t="n">
        <v>1</v>
      </c>
      <c r="E569" s="24" t="n">
        <v>1</v>
      </c>
      <c r="F569" s="24" t="n">
        <f aca="false">SUM(D569*E569)</f>
        <v>1</v>
      </c>
    </row>
    <row r="570" s="20" customFormat="true" ht="10.5" hidden="false" customHeight="false" outlineLevel="0" collapsed="false">
      <c r="A570" s="41" t="n">
        <v>457</v>
      </c>
      <c r="B570" s="59" t="s">
        <v>570</v>
      </c>
      <c r="C570" s="53" t="s">
        <v>331</v>
      </c>
      <c r="D570" s="53" t="n">
        <v>2</v>
      </c>
      <c r="E570" s="24" t="n">
        <v>430</v>
      </c>
      <c r="F570" s="24" t="n">
        <f aca="false">SUM(D570*E570)</f>
        <v>860</v>
      </c>
    </row>
    <row r="571" s="20" customFormat="true" ht="10.5" hidden="false" customHeight="false" outlineLevel="0" collapsed="false">
      <c r="A571" s="41" t="n">
        <v>458</v>
      </c>
      <c r="B571" s="59" t="s">
        <v>571</v>
      </c>
      <c r="C571" s="53" t="s">
        <v>331</v>
      </c>
      <c r="D571" s="53" t="n">
        <v>1</v>
      </c>
      <c r="E571" s="24" t="n">
        <v>290</v>
      </c>
      <c r="F571" s="24" t="n">
        <f aca="false">SUM(D571*E571)</f>
        <v>290</v>
      </c>
    </row>
    <row r="572" s="20" customFormat="true" ht="10.5" hidden="false" customHeight="false" outlineLevel="0" collapsed="false">
      <c r="A572" s="41" t="n">
        <v>459</v>
      </c>
      <c r="B572" s="59" t="s">
        <v>572</v>
      </c>
      <c r="C572" s="53" t="s">
        <v>331</v>
      </c>
      <c r="D572" s="53" t="n">
        <v>1</v>
      </c>
      <c r="E572" s="24" t="n">
        <v>350</v>
      </c>
      <c r="F572" s="24" t="n">
        <f aca="false">SUM(D572*E572)</f>
        <v>350</v>
      </c>
    </row>
    <row r="573" s="20" customFormat="true" ht="10.5" hidden="false" customHeight="false" outlineLevel="0" collapsed="false">
      <c r="A573" s="41" t="n">
        <v>460</v>
      </c>
      <c r="B573" s="59" t="s">
        <v>573</v>
      </c>
      <c r="C573" s="53" t="s">
        <v>340</v>
      </c>
      <c r="D573" s="53" t="n">
        <v>1</v>
      </c>
      <c r="E573" s="24" t="n">
        <v>1</v>
      </c>
      <c r="F573" s="24" t="n">
        <f aca="false">SUM(D573*E573)</f>
        <v>1</v>
      </c>
    </row>
    <row r="574" s="20" customFormat="true" ht="10.5" hidden="false" customHeight="false" outlineLevel="0" collapsed="false">
      <c r="A574" s="41" t="n">
        <v>461</v>
      </c>
      <c r="B574" s="59" t="s">
        <v>574</v>
      </c>
      <c r="C574" s="53" t="s">
        <v>340</v>
      </c>
      <c r="D574" s="53" t="n">
        <v>1</v>
      </c>
      <c r="E574" s="24" t="n">
        <v>480</v>
      </c>
      <c r="F574" s="24" t="n">
        <f aca="false">SUM(D574*E574)</f>
        <v>480</v>
      </c>
    </row>
    <row r="575" s="20" customFormat="true" ht="10.5" hidden="false" customHeight="false" outlineLevel="0" collapsed="false">
      <c r="A575" s="41" t="n">
        <v>462</v>
      </c>
      <c r="B575" s="59" t="s">
        <v>575</v>
      </c>
      <c r="C575" s="53" t="s">
        <v>331</v>
      </c>
      <c r="D575" s="53" t="n">
        <v>1</v>
      </c>
      <c r="E575" s="24" t="n">
        <v>290</v>
      </c>
      <c r="F575" s="24" t="n">
        <f aca="false">SUM(D575*E575)</f>
        <v>290</v>
      </c>
    </row>
    <row r="576" s="20" customFormat="true" ht="10.5" hidden="false" customHeight="false" outlineLevel="0" collapsed="false">
      <c r="A576" s="41" t="n">
        <v>463</v>
      </c>
      <c r="B576" s="59" t="s">
        <v>576</v>
      </c>
      <c r="C576" s="53" t="s">
        <v>331</v>
      </c>
      <c r="D576" s="53" t="n">
        <v>1</v>
      </c>
      <c r="E576" s="24" t="n">
        <v>440</v>
      </c>
      <c r="F576" s="24" t="n">
        <f aca="false">SUM(D576*E576)</f>
        <v>440</v>
      </c>
    </row>
    <row r="577" s="20" customFormat="true" ht="10.5" hidden="false" customHeight="false" outlineLevel="0" collapsed="false">
      <c r="A577" s="41" t="n">
        <v>464</v>
      </c>
      <c r="B577" s="59" t="s">
        <v>577</v>
      </c>
      <c r="C577" s="53" t="s">
        <v>331</v>
      </c>
      <c r="D577" s="53" t="n">
        <v>2</v>
      </c>
      <c r="E577" s="24" t="n">
        <v>400</v>
      </c>
      <c r="F577" s="24" t="n">
        <f aca="false">SUM(D577*E577)</f>
        <v>800</v>
      </c>
    </row>
    <row r="578" s="20" customFormat="true" ht="10.5" hidden="false" customHeight="false" outlineLevel="0" collapsed="false">
      <c r="A578" s="41" t="n">
        <v>465</v>
      </c>
      <c r="B578" s="59" t="s">
        <v>578</v>
      </c>
      <c r="C578" s="53" t="s">
        <v>331</v>
      </c>
      <c r="D578" s="53" t="n">
        <v>1</v>
      </c>
      <c r="E578" s="24" t="n">
        <v>500</v>
      </c>
      <c r="F578" s="24" t="n">
        <f aca="false">SUM(D578*E578)</f>
        <v>500</v>
      </c>
    </row>
    <row r="579" s="20" customFormat="true" ht="10.5" hidden="false" customHeight="false" outlineLevel="0" collapsed="false">
      <c r="A579" s="41" t="n">
        <v>466</v>
      </c>
      <c r="B579" s="59" t="s">
        <v>579</v>
      </c>
      <c r="C579" s="53" t="s">
        <v>331</v>
      </c>
      <c r="D579" s="53" t="n">
        <v>1</v>
      </c>
      <c r="E579" s="24" t="n">
        <v>400</v>
      </c>
      <c r="F579" s="24" t="n">
        <f aca="false">SUM(D579*E579)</f>
        <v>400</v>
      </c>
    </row>
    <row r="580" s="20" customFormat="true" ht="10.5" hidden="false" customHeight="false" outlineLevel="0" collapsed="false">
      <c r="A580" s="41" t="n">
        <v>467</v>
      </c>
      <c r="B580" s="59" t="s">
        <v>580</v>
      </c>
      <c r="C580" s="53" t="s">
        <v>331</v>
      </c>
      <c r="D580" s="53" t="n">
        <v>3</v>
      </c>
      <c r="E580" s="24" t="n">
        <v>350</v>
      </c>
      <c r="F580" s="24" t="n">
        <f aca="false">SUM(D580*E580)</f>
        <v>1050</v>
      </c>
    </row>
    <row r="581" s="20" customFormat="true" ht="10.5" hidden="false" customHeight="false" outlineLevel="0" collapsed="false">
      <c r="A581" s="41" t="n">
        <v>468</v>
      </c>
      <c r="B581" s="59" t="s">
        <v>581</v>
      </c>
      <c r="C581" s="53" t="s">
        <v>331</v>
      </c>
      <c r="D581" s="53" t="n">
        <v>1</v>
      </c>
      <c r="E581" s="24" t="n">
        <v>400</v>
      </c>
      <c r="F581" s="24" t="n">
        <f aca="false">SUM(D581*E581)</f>
        <v>400</v>
      </c>
    </row>
    <row r="582" s="20" customFormat="true" ht="10.5" hidden="false" customHeight="false" outlineLevel="0" collapsed="false">
      <c r="A582" s="41" t="n">
        <v>469</v>
      </c>
      <c r="B582" s="59" t="s">
        <v>582</v>
      </c>
      <c r="C582" s="53" t="s">
        <v>331</v>
      </c>
      <c r="D582" s="53" t="n">
        <v>1</v>
      </c>
      <c r="E582" s="24" t="n">
        <v>330</v>
      </c>
      <c r="F582" s="24" t="n">
        <f aca="false">SUM(D582*E582)</f>
        <v>330</v>
      </c>
    </row>
    <row r="583" s="20" customFormat="true" ht="10.5" hidden="false" customHeight="false" outlineLevel="0" collapsed="false">
      <c r="A583" s="41" t="n">
        <v>470</v>
      </c>
      <c r="B583" s="59" t="s">
        <v>583</v>
      </c>
      <c r="C583" s="53" t="s">
        <v>331</v>
      </c>
      <c r="D583" s="53" t="n">
        <v>2</v>
      </c>
      <c r="E583" s="24" t="n">
        <v>420</v>
      </c>
      <c r="F583" s="24" t="n">
        <f aca="false">SUM(D583*E583)</f>
        <v>840</v>
      </c>
    </row>
    <row r="584" s="20" customFormat="true" ht="10.5" hidden="false" customHeight="false" outlineLevel="0" collapsed="false">
      <c r="A584" s="41" t="n">
        <v>471</v>
      </c>
      <c r="B584" s="59" t="s">
        <v>584</v>
      </c>
      <c r="C584" s="53" t="s">
        <v>331</v>
      </c>
      <c r="D584" s="53" t="n">
        <v>1</v>
      </c>
      <c r="E584" s="24" t="n">
        <v>480</v>
      </c>
      <c r="F584" s="24" t="n">
        <f aca="false">SUM(D584*E584)</f>
        <v>480</v>
      </c>
    </row>
    <row r="585" s="20" customFormat="true" ht="10.5" hidden="false" customHeight="false" outlineLevel="0" collapsed="false">
      <c r="A585" s="41" t="n">
        <v>472</v>
      </c>
      <c r="B585" s="59" t="s">
        <v>585</v>
      </c>
      <c r="C585" s="53" t="s">
        <v>331</v>
      </c>
      <c r="D585" s="53" t="n">
        <v>1</v>
      </c>
      <c r="E585" s="24" t="n">
        <v>1</v>
      </c>
      <c r="F585" s="24" t="n">
        <f aca="false">SUM(D585*E585)</f>
        <v>1</v>
      </c>
    </row>
    <row r="586" s="20" customFormat="true" ht="10.5" hidden="false" customHeight="false" outlineLevel="0" collapsed="false">
      <c r="A586" s="41" t="n">
        <v>473</v>
      </c>
      <c r="B586" s="59" t="s">
        <v>586</v>
      </c>
      <c r="C586" s="53" t="s">
        <v>331</v>
      </c>
      <c r="D586" s="53" t="n">
        <v>1</v>
      </c>
      <c r="E586" s="24" t="n">
        <v>500</v>
      </c>
      <c r="F586" s="24" t="n">
        <f aca="false">SUM(D586*E586)</f>
        <v>500</v>
      </c>
    </row>
    <row r="587" s="20" customFormat="true" ht="10.5" hidden="false" customHeight="false" outlineLevel="0" collapsed="false">
      <c r="A587" s="41" t="n">
        <v>474</v>
      </c>
      <c r="B587" s="59" t="s">
        <v>587</v>
      </c>
      <c r="C587" s="53" t="s">
        <v>340</v>
      </c>
      <c r="D587" s="53" t="n">
        <v>1</v>
      </c>
      <c r="E587" s="24" t="n">
        <v>1</v>
      </c>
      <c r="F587" s="24" t="n">
        <f aca="false">SUM(D587*E587)</f>
        <v>1</v>
      </c>
    </row>
    <row r="588" s="20" customFormat="true" ht="10.5" hidden="false" customHeight="false" outlineLevel="0" collapsed="false">
      <c r="A588" s="41" t="n">
        <v>475</v>
      </c>
      <c r="B588" s="59" t="s">
        <v>588</v>
      </c>
      <c r="C588" s="53" t="s">
        <v>331</v>
      </c>
      <c r="D588" s="53" t="n">
        <v>1</v>
      </c>
      <c r="E588" s="24" t="n">
        <v>1</v>
      </c>
      <c r="F588" s="24" t="n">
        <f aca="false">SUM(D588*E588)</f>
        <v>1</v>
      </c>
    </row>
    <row r="589" s="20" customFormat="true" ht="10.5" hidden="false" customHeight="false" outlineLevel="0" collapsed="false">
      <c r="A589" s="41" t="n">
        <v>476</v>
      </c>
      <c r="B589" s="59" t="s">
        <v>589</v>
      </c>
      <c r="C589" s="53" t="s">
        <v>331</v>
      </c>
      <c r="D589" s="53" t="n">
        <v>1</v>
      </c>
      <c r="E589" s="24" t="n">
        <v>360</v>
      </c>
      <c r="F589" s="24" t="n">
        <f aca="false">SUM(D589*E589)</f>
        <v>360</v>
      </c>
    </row>
    <row r="590" s="20" customFormat="true" ht="10.5" hidden="false" customHeight="false" outlineLevel="0" collapsed="false">
      <c r="A590" s="41" t="n">
        <v>477</v>
      </c>
      <c r="B590" s="59" t="s">
        <v>590</v>
      </c>
      <c r="C590" s="53" t="s">
        <v>331</v>
      </c>
      <c r="D590" s="53" t="n">
        <v>3</v>
      </c>
      <c r="E590" s="24" t="n">
        <v>420</v>
      </c>
      <c r="F590" s="24" t="n">
        <f aca="false">SUM(D590*E590)</f>
        <v>1260</v>
      </c>
    </row>
    <row r="591" s="20" customFormat="true" ht="10.5" hidden="false" customHeight="false" outlineLevel="0" collapsed="false">
      <c r="A591" s="41" t="n">
        <v>478</v>
      </c>
      <c r="B591" s="59" t="s">
        <v>591</v>
      </c>
      <c r="C591" s="53" t="s">
        <v>331</v>
      </c>
      <c r="D591" s="53" t="n">
        <v>2</v>
      </c>
      <c r="E591" s="24" t="n">
        <v>400</v>
      </c>
      <c r="F591" s="24" t="n">
        <f aca="false">SUM(D591*E591)</f>
        <v>800</v>
      </c>
    </row>
    <row r="592" s="20" customFormat="true" ht="10.5" hidden="false" customHeight="false" outlineLevel="0" collapsed="false">
      <c r="A592" s="41" t="n">
        <v>479</v>
      </c>
      <c r="B592" s="59" t="s">
        <v>592</v>
      </c>
      <c r="C592" s="53" t="s">
        <v>331</v>
      </c>
      <c r="D592" s="53" t="n">
        <v>1</v>
      </c>
      <c r="E592" s="24" t="n">
        <v>480</v>
      </c>
      <c r="F592" s="24" t="n">
        <f aca="false">SUM(D592*E592)</f>
        <v>480</v>
      </c>
    </row>
    <row r="593" s="20" customFormat="true" ht="10.5" hidden="false" customHeight="false" outlineLevel="0" collapsed="false">
      <c r="A593" s="41" t="n">
        <v>480</v>
      </c>
      <c r="B593" s="59" t="s">
        <v>593</v>
      </c>
      <c r="C593" s="53" t="s">
        <v>331</v>
      </c>
      <c r="D593" s="53" t="n">
        <v>1</v>
      </c>
      <c r="E593" s="24" t="n">
        <v>350</v>
      </c>
      <c r="F593" s="24" t="n">
        <f aca="false">SUM(D593*E593)</f>
        <v>350</v>
      </c>
    </row>
    <row r="594" s="20" customFormat="true" ht="10.5" hidden="false" customHeight="false" outlineLevel="0" collapsed="false">
      <c r="A594" s="41" t="n">
        <v>481</v>
      </c>
      <c r="B594" s="59" t="s">
        <v>594</v>
      </c>
      <c r="C594" s="53" t="s">
        <v>340</v>
      </c>
      <c r="D594" s="53" t="n">
        <v>1</v>
      </c>
      <c r="E594" s="24" t="n">
        <v>350</v>
      </c>
      <c r="F594" s="24" t="n">
        <f aca="false">SUM(D594*E594)</f>
        <v>350</v>
      </c>
    </row>
    <row r="595" s="20" customFormat="true" ht="10.5" hidden="false" customHeight="false" outlineLevel="0" collapsed="false">
      <c r="A595" s="41" t="n">
        <v>482</v>
      </c>
      <c r="B595" s="59" t="s">
        <v>595</v>
      </c>
      <c r="C595" s="53" t="s">
        <v>340</v>
      </c>
      <c r="D595" s="53" t="n">
        <v>1</v>
      </c>
      <c r="E595" s="24" t="n">
        <v>1</v>
      </c>
      <c r="F595" s="24" t="n">
        <f aca="false">SUM(D595*E595)</f>
        <v>1</v>
      </c>
    </row>
    <row r="596" s="20" customFormat="true" ht="10.5" hidden="false" customHeight="false" outlineLevel="0" collapsed="false">
      <c r="A596" s="41" t="n">
        <v>483</v>
      </c>
      <c r="B596" s="59" t="s">
        <v>596</v>
      </c>
      <c r="C596" s="53" t="s">
        <v>340</v>
      </c>
      <c r="D596" s="53" t="n">
        <v>15</v>
      </c>
      <c r="E596" s="24" t="n">
        <v>300</v>
      </c>
      <c r="F596" s="24" t="n">
        <f aca="false">SUM(D596*E596)</f>
        <v>4500</v>
      </c>
    </row>
    <row r="597" customFormat="false" ht="12.75" hidden="false" customHeight="false" outlineLevel="0" collapsed="false">
      <c r="A597" s="10"/>
      <c r="B597" s="7"/>
      <c r="C597" s="8"/>
      <c r="D597" s="8"/>
      <c r="E597" s="47"/>
      <c r="F597" s="47"/>
    </row>
    <row r="598" customFormat="false" ht="12.75" hidden="false" customHeight="false" outlineLevel="0" collapsed="false">
      <c r="A598" s="65" t="s">
        <v>60</v>
      </c>
      <c r="B598" s="66"/>
      <c r="C598" s="8"/>
      <c r="D598" s="8"/>
      <c r="E598" s="47"/>
      <c r="F598" s="47"/>
    </row>
    <row r="599" customFormat="false" ht="12.75" hidden="false" customHeight="false" outlineLevel="0" collapsed="false">
      <c r="A599" s="65" t="s">
        <v>329</v>
      </c>
      <c r="B599" s="66"/>
      <c r="C599" s="88"/>
      <c r="D599" s="8"/>
      <c r="E599" s="47"/>
      <c r="F599" s="47"/>
    </row>
    <row r="600" customFormat="false" ht="12.75" hidden="false" customHeight="false" outlineLevel="0" collapsed="false">
      <c r="A600" s="10"/>
      <c r="B600" s="7"/>
      <c r="C600" s="8"/>
      <c r="D600" s="8"/>
      <c r="E600" s="47"/>
      <c r="F600" s="47"/>
    </row>
    <row r="601" s="15" customFormat="true" ht="13.5" hidden="false" customHeight="false" outlineLevel="0" collapsed="false">
      <c r="A601" s="12" t="s">
        <v>5</v>
      </c>
      <c r="B601" s="12"/>
      <c r="C601" s="13" t="s">
        <v>6</v>
      </c>
      <c r="D601" s="13" t="s">
        <v>7</v>
      </c>
      <c r="E601" s="13" t="s">
        <v>8</v>
      </c>
      <c r="F601" s="13" t="s">
        <v>9</v>
      </c>
    </row>
    <row r="602" s="20" customFormat="true" ht="11.25" hidden="false" customHeight="false" outlineLevel="0" collapsed="false">
      <c r="A602" s="37" t="n">
        <v>484</v>
      </c>
      <c r="B602" s="58" t="s">
        <v>597</v>
      </c>
      <c r="C602" s="18" t="s">
        <v>331</v>
      </c>
      <c r="D602" s="18" t="n">
        <v>1</v>
      </c>
      <c r="E602" s="19" t="n">
        <v>369.75</v>
      </c>
      <c r="F602" s="19" t="n">
        <f aca="false">SUM(D602*E602)</f>
        <v>369.75</v>
      </c>
    </row>
    <row r="603" s="20" customFormat="true" ht="10.5" hidden="false" customHeight="false" outlineLevel="0" collapsed="false">
      <c r="A603" s="41" t="n">
        <v>485</v>
      </c>
      <c r="B603" s="59" t="s">
        <v>598</v>
      </c>
      <c r="C603" s="53" t="s">
        <v>331</v>
      </c>
      <c r="D603" s="53" t="n">
        <v>4</v>
      </c>
      <c r="E603" s="24" t="n">
        <v>493</v>
      </c>
      <c r="F603" s="24" t="n">
        <f aca="false">SUM(D603*E603)</f>
        <v>1972</v>
      </c>
    </row>
    <row r="604" s="20" customFormat="true" ht="10.5" hidden="false" customHeight="false" outlineLevel="0" collapsed="false">
      <c r="A604" s="41" t="n">
        <v>486</v>
      </c>
      <c r="B604" s="59" t="s">
        <v>599</v>
      </c>
      <c r="C604" s="53" t="s">
        <v>340</v>
      </c>
      <c r="D604" s="53" t="n">
        <v>1</v>
      </c>
      <c r="E604" s="24" t="n">
        <v>357</v>
      </c>
      <c r="F604" s="24" t="n">
        <f aca="false">SUM(D604*E604)</f>
        <v>357</v>
      </c>
    </row>
    <row r="605" s="20" customFormat="true" ht="10.5" hidden="false" customHeight="false" outlineLevel="0" collapsed="false">
      <c r="A605" s="41" t="n">
        <v>487</v>
      </c>
      <c r="B605" s="59" t="s">
        <v>600</v>
      </c>
      <c r="C605" s="53" t="s">
        <v>331</v>
      </c>
      <c r="D605" s="53" t="n">
        <v>1</v>
      </c>
      <c r="E605" s="24" t="n">
        <v>442</v>
      </c>
      <c r="F605" s="24" t="n">
        <f aca="false">SUM(D605*E605)</f>
        <v>442</v>
      </c>
    </row>
    <row r="606" s="20" customFormat="true" ht="10.5" hidden="false" customHeight="false" outlineLevel="0" collapsed="false">
      <c r="A606" s="41" t="n">
        <v>488</v>
      </c>
      <c r="B606" s="59" t="s">
        <v>601</v>
      </c>
      <c r="C606" s="53" t="s">
        <v>331</v>
      </c>
      <c r="D606" s="53" t="n">
        <v>1</v>
      </c>
      <c r="E606" s="24" t="n">
        <v>357</v>
      </c>
      <c r="F606" s="24" t="n">
        <f aca="false">SUM(D606*E606)</f>
        <v>357</v>
      </c>
    </row>
    <row r="607" s="20" customFormat="true" ht="10.5" hidden="false" customHeight="false" outlineLevel="0" collapsed="false">
      <c r="A607" s="41" t="n">
        <v>489</v>
      </c>
      <c r="B607" s="59" t="s">
        <v>602</v>
      </c>
      <c r="C607" s="53" t="s">
        <v>331</v>
      </c>
      <c r="D607" s="53" t="n">
        <v>1</v>
      </c>
      <c r="E607" s="24" t="n">
        <v>357</v>
      </c>
      <c r="F607" s="24" t="n">
        <f aca="false">SUM(D607*E607)</f>
        <v>357</v>
      </c>
    </row>
    <row r="608" s="20" customFormat="true" ht="10.5" hidden="false" customHeight="false" outlineLevel="0" collapsed="false">
      <c r="A608" s="41" t="n">
        <v>490</v>
      </c>
      <c r="B608" s="59" t="s">
        <v>603</v>
      </c>
      <c r="C608" s="53" t="s">
        <v>331</v>
      </c>
      <c r="D608" s="53" t="n">
        <v>4</v>
      </c>
      <c r="E608" s="24" t="n">
        <v>493</v>
      </c>
      <c r="F608" s="24" t="n">
        <f aca="false">SUM(D608*E608)</f>
        <v>1972</v>
      </c>
    </row>
    <row r="609" s="20" customFormat="true" ht="10.5" hidden="false" customHeight="false" outlineLevel="0" collapsed="false">
      <c r="A609" s="41" t="n">
        <v>491</v>
      </c>
      <c r="B609" s="59" t="s">
        <v>604</v>
      </c>
      <c r="C609" s="53" t="s">
        <v>340</v>
      </c>
      <c r="D609" s="53" t="n">
        <v>1</v>
      </c>
      <c r="E609" s="24" t="n">
        <v>1</v>
      </c>
      <c r="F609" s="24" t="n">
        <f aca="false">SUM(D609*E609)</f>
        <v>1</v>
      </c>
    </row>
    <row r="610" s="20" customFormat="true" ht="10.5" hidden="false" customHeight="false" outlineLevel="0" collapsed="false">
      <c r="A610" s="41" t="n">
        <v>492</v>
      </c>
      <c r="B610" s="59" t="s">
        <v>605</v>
      </c>
      <c r="C610" s="53" t="s">
        <v>331</v>
      </c>
      <c r="D610" s="53" t="n">
        <v>1</v>
      </c>
      <c r="E610" s="24" t="n">
        <v>416.5</v>
      </c>
      <c r="F610" s="24" t="n">
        <f aca="false">SUM(D610*E610)</f>
        <v>416.5</v>
      </c>
    </row>
    <row r="611" s="20" customFormat="true" ht="10.5" hidden="false" customHeight="false" outlineLevel="0" collapsed="false">
      <c r="A611" s="41" t="n">
        <v>493</v>
      </c>
      <c r="B611" s="59" t="s">
        <v>606</v>
      </c>
      <c r="C611" s="53" t="s">
        <v>331</v>
      </c>
      <c r="D611" s="53" t="n">
        <v>1</v>
      </c>
      <c r="E611" s="24" t="n">
        <v>369.75</v>
      </c>
      <c r="F611" s="24" t="n">
        <f aca="false">SUM(D611*E611)</f>
        <v>369.75</v>
      </c>
    </row>
    <row r="612" s="20" customFormat="true" ht="10.5" hidden="false" customHeight="false" outlineLevel="0" collapsed="false">
      <c r="A612" s="41" t="n">
        <v>494</v>
      </c>
      <c r="B612" s="59" t="s">
        <v>607</v>
      </c>
      <c r="C612" s="53" t="s">
        <v>331</v>
      </c>
      <c r="D612" s="53" t="n">
        <v>3</v>
      </c>
      <c r="E612" s="24" t="n">
        <v>357</v>
      </c>
      <c r="F612" s="24" t="n">
        <f aca="false">SUM(D612*E612)</f>
        <v>1071</v>
      </c>
    </row>
    <row r="613" s="20" customFormat="true" ht="10.5" hidden="false" customHeight="false" outlineLevel="0" collapsed="false">
      <c r="A613" s="41" t="n">
        <v>495</v>
      </c>
      <c r="B613" s="59" t="s">
        <v>608</v>
      </c>
      <c r="C613" s="53" t="s">
        <v>331</v>
      </c>
      <c r="D613" s="53" t="n">
        <v>1</v>
      </c>
      <c r="E613" s="24" t="n">
        <v>1</v>
      </c>
      <c r="F613" s="24" t="n">
        <f aca="false">SUM(D613*E613)</f>
        <v>1</v>
      </c>
    </row>
    <row r="614" s="20" customFormat="true" ht="10.5" hidden="false" customHeight="false" outlineLevel="0" collapsed="false">
      <c r="A614" s="41" t="n">
        <v>496</v>
      </c>
      <c r="B614" s="59" t="s">
        <v>609</v>
      </c>
      <c r="C614" s="53" t="s">
        <v>340</v>
      </c>
      <c r="D614" s="53" t="n">
        <v>1</v>
      </c>
      <c r="E614" s="24" t="n">
        <v>1</v>
      </c>
      <c r="F614" s="24" t="n">
        <f aca="false">SUM(D614*E614)</f>
        <v>1</v>
      </c>
    </row>
    <row r="615" s="20" customFormat="true" ht="10.5" hidden="false" customHeight="false" outlineLevel="0" collapsed="false">
      <c r="A615" s="41" t="n">
        <v>497</v>
      </c>
      <c r="B615" s="59" t="s">
        <v>610</v>
      </c>
      <c r="C615" s="53" t="s">
        <v>331</v>
      </c>
      <c r="D615" s="53" t="n">
        <v>1</v>
      </c>
      <c r="E615" s="24" t="n">
        <v>357</v>
      </c>
      <c r="F615" s="24" t="n">
        <f aca="false">SUM(D615*E615)</f>
        <v>357</v>
      </c>
    </row>
    <row r="616" s="20" customFormat="true" ht="10.5" hidden="false" customHeight="false" outlineLevel="0" collapsed="false">
      <c r="A616" s="41" t="n">
        <v>498</v>
      </c>
      <c r="B616" s="59" t="s">
        <v>611</v>
      </c>
      <c r="C616" s="53" t="s">
        <v>331</v>
      </c>
      <c r="D616" s="53" t="n">
        <v>1</v>
      </c>
      <c r="E616" s="24" t="n">
        <v>1</v>
      </c>
      <c r="F616" s="24" t="n">
        <f aca="false">SUM(D616*E616)</f>
        <v>1</v>
      </c>
    </row>
    <row r="617" s="20" customFormat="true" ht="10.5" hidden="false" customHeight="false" outlineLevel="0" collapsed="false">
      <c r="A617" s="41" t="n">
        <v>499</v>
      </c>
      <c r="B617" s="59" t="s">
        <v>612</v>
      </c>
      <c r="C617" s="53" t="s">
        <v>340</v>
      </c>
      <c r="D617" s="53" t="n">
        <v>1</v>
      </c>
      <c r="E617" s="24" t="n">
        <v>1</v>
      </c>
      <c r="F617" s="24" t="n">
        <f aca="false">SUM(D617*E617)</f>
        <v>1</v>
      </c>
    </row>
    <row r="618" s="20" customFormat="true" ht="10.5" hidden="false" customHeight="false" outlineLevel="0" collapsed="false">
      <c r="A618" s="41" t="n">
        <v>500</v>
      </c>
      <c r="B618" s="59" t="s">
        <v>613</v>
      </c>
      <c r="C618" s="53" t="s">
        <v>331</v>
      </c>
      <c r="D618" s="53" t="n">
        <v>1</v>
      </c>
      <c r="E618" s="24" t="n">
        <v>454.75</v>
      </c>
      <c r="F618" s="24" t="n">
        <f aca="false">SUM(D618*E618)</f>
        <v>454.75</v>
      </c>
    </row>
    <row r="619" s="20" customFormat="true" ht="10.5" hidden="false" customHeight="false" outlineLevel="0" collapsed="false">
      <c r="A619" s="41" t="n">
        <v>501</v>
      </c>
      <c r="B619" s="59" t="s">
        <v>614</v>
      </c>
      <c r="C619" s="53" t="s">
        <v>331</v>
      </c>
      <c r="D619" s="53" t="n">
        <v>1</v>
      </c>
      <c r="E619" s="24" t="n">
        <v>357</v>
      </c>
      <c r="F619" s="24" t="n">
        <f aca="false">SUM(D619*E619)</f>
        <v>357</v>
      </c>
    </row>
    <row r="620" s="20" customFormat="true" ht="10.5" hidden="false" customHeight="false" outlineLevel="0" collapsed="false">
      <c r="A620" s="41" t="n">
        <v>502</v>
      </c>
      <c r="B620" s="59" t="s">
        <v>615</v>
      </c>
      <c r="C620" s="53" t="s">
        <v>331</v>
      </c>
      <c r="D620" s="53" t="n">
        <v>1</v>
      </c>
      <c r="E620" s="24" t="n">
        <v>1</v>
      </c>
      <c r="F620" s="24" t="n">
        <f aca="false">SUM(D620*E620)</f>
        <v>1</v>
      </c>
    </row>
    <row r="621" s="20" customFormat="true" ht="10.5" hidden="false" customHeight="false" outlineLevel="0" collapsed="false">
      <c r="A621" s="41" t="n">
        <v>503</v>
      </c>
      <c r="B621" s="59" t="s">
        <v>616</v>
      </c>
      <c r="C621" s="53" t="s">
        <v>331</v>
      </c>
      <c r="D621" s="53" t="n">
        <v>1</v>
      </c>
      <c r="E621" s="24" t="n">
        <v>297.5</v>
      </c>
      <c r="F621" s="24" t="n">
        <f aca="false">SUM(D621*E621)</f>
        <v>297.5</v>
      </c>
    </row>
    <row r="622" s="20" customFormat="true" ht="10.5" hidden="false" customHeight="false" outlineLevel="0" collapsed="false">
      <c r="A622" s="41" t="n">
        <v>504</v>
      </c>
      <c r="B622" s="59" t="s">
        <v>617</v>
      </c>
      <c r="C622" s="53" t="s">
        <v>331</v>
      </c>
      <c r="D622" s="53" t="n">
        <v>1</v>
      </c>
      <c r="E622" s="24" t="n">
        <v>1</v>
      </c>
      <c r="F622" s="24" t="n">
        <f aca="false">SUM(D622*E622)</f>
        <v>1</v>
      </c>
    </row>
    <row r="623" s="20" customFormat="true" ht="10.5" hidden="false" customHeight="false" outlineLevel="0" collapsed="false">
      <c r="A623" s="41" t="n">
        <v>505</v>
      </c>
      <c r="B623" s="59" t="s">
        <v>618</v>
      </c>
      <c r="C623" s="53" t="s">
        <v>331</v>
      </c>
      <c r="D623" s="53" t="n">
        <v>1</v>
      </c>
      <c r="E623" s="24" t="n">
        <v>297.5</v>
      </c>
      <c r="F623" s="24" t="n">
        <f aca="false">SUM(D623*E623)</f>
        <v>297.5</v>
      </c>
    </row>
    <row r="624" s="20" customFormat="true" ht="10.5" hidden="false" customHeight="false" outlineLevel="0" collapsed="false">
      <c r="A624" s="41" t="n">
        <v>506</v>
      </c>
      <c r="B624" s="59" t="s">
        <v>619</v>
      </c>
      <c r="C624" s="53" t="s">
        <v>331</v>
      </c>
      <c r="D624" s="53" t="n">
        <v>1</v>
      </c>
      <c r="E624" s="24" t="n">
        <v>1</v>
      </c>
      <c r="F624" s="24" t="n">
        <f aca="false">SUM(D624*E624)</f>
        <v>1</v>
      </c>
    </row>
    <row r="625" s="20" customFormat="true" ht="10.5" hidden="false" customHeight="false" outlineLevel="0" collapsed="false">
      <c r="A625" s="41" t="n">
        <v>507</v>
      </c>
      <c r="B625" s="59" t="s">
        <v>620</v>
      </c>
      <c r="C625" s="53" t="s">
        <v>331</v>
      </c>
      <c r="D625" s="53" t="n">
        <v>1</v>
      </c>
      <c r="E625" s="24" t="n">
        <v>1</v>
      </c>
      <c r="F625" s="24" t="n">
        <f aca="false">SUM(D625*E625)</f>
        <v>1</v>
      </c>
    </row>
    <row r="626" s="20" customFormat="true" ht="10.5" hidden="false" customHeight="false" outlineLevel="0" collapsed="false">
      <c r="A626" s="41" t="n">
        <v>508</v>
      </c>
      <c r="B626" s="59" t="s">
        <v>621</v>
      </c>
      <c r="C626" s="53" t="s">
        <v>331</v>
      </c>
      <c r="D626" s="53" t="n">
        <v>1</v>
      </c>
      <c r="E626" s="24" t="n">
        <v>442</v>
      </c>
      <c r="F626" s="24" t="n">
        <f aca="false">SUM(D626*E626)</f>
        <v>442</v>
      </c>
    </row>
    <row r="627" s="20" customFormat="true" ht="10.5" hidden="false" customHeight="false" outlineLevel="0" collapsed="false">
      <c r="A627" s="41" t="n">
        <v>509</v>
      </c>
      <c r="B627" s="59" t="s">
        <v>622</v>
      </c>
      <c r="C627" s="53" t="s">
        <v>331</v>
      </c>
      <c r="D627" s="53" t="n">
        <v>1</v>
      </c>
      <c r="E627" s="24" t="n">
        <v>1</v>
      </c>
      <c r="F627" s="24" t="n">
        <f aca="false">SUM(D627*E627)</f>
        <v>1</v>
      </c>
    </row>
    <row r="628" s="20" customFormat="true" ht="10.5" hidden="false" customHeight="false" outlineLevel="0" collapsed="false">
      <c r="A628" s="41" t="n">
        <v>510</v>
      </c>
      <c r="B628" s="59" t="s">
        <v>623</v>
      </c>
      <c r="C628" s="53" t="s">
        <v>331</v>
      </c>
      <c r="D628" s="53" t="n">
        <v>1</v>
      </c>
      <c r="E628" s="24" t="n">
        <v>1</v>
      </c>
      <c r="F628" s="24" t="n">
        <f aca="false">SUM(D628*E628)</f>
        <v>1</v>
      </c>
    </row>
    <row r="629" s="20" customFormat="true" ht="10.5" hidden="false" customHeight="false" outlineLevel="0" collapsed="false">
      <c r="A629" s="41" t="n">
        <v>511</v>
      </c>
      <c r="B629" s="59" t="s">
        <v>624</v>
      </c>
      <c r="C629" s="53" t="s">
        <v>331</v>
      </c>
      <c r="D629" s="53" t="n">
        <v>2</v>
      </c>
      <c r="E629" s="24" t="n">
        <v>352.75</v>
      </c>
      <c r="F629" s="24" t="n">
        <f aca="false">SUM(D629*E629)</f>
        <v>705.5</v>
      </c>
    </row>
    <row r="630" s="20" customFormat="true" ht="10.5" hidden="false" customHeight="false" outlineLevel="0" collapsed="false">
      <c r="A630" s="41" t="n">
        <v>512</v>
      </c>
      <c r="B630" s="59" t="s">
        <v>625</v>
      </c>
      <c r="C630" s="53" t="s">
        <v>340</v>
      </c>
      <c r="D630" s="53" t="n">
        <v>1</v>
      </c>
      <c r="E630" s="24" t="n">
        <v>1</v>
      </c>
      <c r="F630" s="24" t="n">
        <f aca="false">SUM(D630*E630)</f>
        <v>1</v>
      </c>
    </row>
    <row r="631" s="20" customFormat="true" ht="10.5" hidden="false" customHeight="false" outlineLevel="0" collapsed="false">
      <c r="A631" s="41" t="n">
        <v>513</v>
      </c>
      <c r="B631" s="59" t="s">
        <v>626</v>
      </c>
      <c r="C631" s="53" t="s">
        <v>331</v>
      </c>
      <c r="D631" s="53" t="n">
        <v>4</v>
      </c>
      <c r="E631" s="24" t="n">
        <v>493</v>
      </c>
      <c r="F631" s="24" t="n">
        <f aca="false">SUM(D631*E631)</f>
        <v>1972</v>
      </c>
    </row>
    <row r="632" s="20" customFormat="true" ht="10.5" hidden="false" customHeight="false" outlineLevel="0" collapsed="false">
      <c r="A632" s="41" t="n">
        <v>514</v>
      </c>
      <c r="B632" s="59" t="s">
        <v>627</v>
      </c>
      <c r="C632" s="53" t="s">
        <v>331</v>
      </c>
      <c r="D632" s="53" t="n">
        <v>1</v>
      </c>
      <c r="E632" s="24" t="n">
        <v>416.5</v>
      </c>
      <c r="F632" s="24" t="n">
        <f aca="false">SUM(D632*E632)</f>
        <v>416.5</v>
      </c>
    </row>
    <row r="633" s="20" customFormat="true" ht="10.5" hidden="false" customHeight="false" outlineLevel="0" collapsed="false">
      <c r="A633" s="41" t="n">
        <v>515</v>
      </c>
      <c r="B633" s="59" t="s">
        <v>628</v>
      </c>
      <c r="C633" s="53" t="s">
        <v>331</v>
      </c>
      <c r="D633" s="53" t="n">
        <v>1</v>
      </c>
      <c r="E633" s="24" t="n">
        <v>1</v>
      </c>
      <c r="F633" s="24" t="n">
        <f aca="false">SUM(D633*E633)</f>
        <v>1</v>
      </c>
    </row>
    <row r="634" s="20" customFormat="true" ht="10.5" hidden="false" customHeight="false" outlineLevel="0" collapsed="false">
      <c r="A634" s="41" t="n">
        <v>516</v>
      </c>
      <c r="B634" s="59" t="s">
        <v>629</v>
      </c>
      <c r="C634" s="53" t="s">
        <v>331</v>
      </c>
      <c r="D634" s="53" t="n">
        <v>1</v>
      </c>
      <c r="E634" s="24" t="n">
        <v>297.5</v>
      </c>
      <c r="F634" s="24" t="n">
        <f aca="false">SUM(D634*E634)</f>
        <v>297.5</v>
      </c>
    </row>
    <row r="635" s="20" customFormat="true" ht="10.5" hidden="false" customHeight="false" outlineLevel="0" collapsed="false">
      <c r="A635" s="41" t="n">
        <v>517</v>
      </c>
      <c r="B635" s="59" t="s">
        <v>630</v>
      </c>
      <c r="C635" s="53" t="s">
        <v>331</v>
      </c>
      <c r="D635" s="53" t="n">
        <v>1</v>
      </c>
      <c r="E635" s="24" t="n">
        <v>1</v>
      </c>
      <c r="F635" s="24" t="n">
        <f aca="false">SUM(D635*E635)</f>
        <v>1</v>
      </c>
    </row>
    <row r="636" s="20" customFormat="true" ht="10.5" hidden="false" customHeight="false" outlineLevel="0" collapsed="false">
      <c r="A636" s="41" t="n">
        <v>518</v>
      </c>
      <c r="B636" s="59" t="s">
        <v>631</v>
      </c>
      <c r="C636" s="53" t="s">
        <v>331</v>
      </c>
      <c r="D636" s="53" t="n">
        <v>1</v>
      </c>
      <c r="E636" s="24" t="n">
        <v>484.5</v>
      </c>
      <c r="F636" s="24" t="n">
        <f aca="false">SUM(D636*E636)</f>
        <v>484.5</v>
      </c>
    </row>
    <row r="637" s="20" customFormat="true" ht="10.5" hidden="false" customHeight="false" outlineLevel="0" collapsed="false">
      <c r="A637" s="41" t="n">
        <v>519</v>
      </c>
      <c r="B637" s="59" t="s">
        <v>632</v>
      </c>
      <c r="C637" s="53" t="s">
        <v>331</v>
      </c>
      <c r="D637" s="53" t="n">
        <v>2</v>
      </c>
      <c r="E637" s="24" t="n">
        <v>454.75</v>
      </c>
      <c r="F637" s="24" t="n">
        <f aca="false">SUM(D637*E637)</f>
        <v>909.5</v>
      </c>
    </row>
    <row r="638" s="20" customFormat="true" ht="10.5" hidden="false" customHeight="false" outlineLevel="0" collapsed="false">
      <c r="A638" s="41" t="n">
        <v>520</v>
      </c>
      <c r="B638" s="59" t="s">
        <v>633</v>
      </c>
      <c r="C638" s="53" t="s">
        <v>331</v>
      </c>
      <c r="D638" s="53" t="n">
        <v>2</v>
      </c>
      <c r="E638" s="24" t="n">
        <v>297.5</v>
      </c>
      <c r="F638" s="24" t="n">
        <f aca="false">SUM(D638*E638)</f>
        <v>595</v>
      </c>
    </row>
    <row r="639" s="20" customFormat="true" ht="10.5" hidden="false" customHeight="false" outlineLevel="0" collapsed="false">
      <c r="A639" s="41" t="n">
        <v>521</v>
      </c>
      <c r="B639" s="59" t="s">
        <v>634</v>
      </c>
      <c r="C639" s="53" t="s">
        <v>331</v>
      </c>
      <c r="D639" s="53" t="n">
        <v>6</v>
      </c>
      <c r="E639" s="24" t="n">
        <v>552.5</v>
      </c>
      <c r="F639" s="24" t="n">
        <f aca="false">SUM(D639*E639)</f>
        <v>3315</v>
      </c>
    </row>
    <row r="640" s="20" customFormat="true" ht="10.5" hidden="false" customHeight="false" outlineLevel="0" collapsed="false">
      <c r="A640" s="41" t="n">
        <v>522</v>
      </c>
      <c r="B640" s="59" t="s">
        <v>635</v>
      </c>
      <c r="C640" s="53" t="s">
        <v>340</v>
      </c>
      <c r="D640" s="53" t="n">
        <v>2</v>
      </c>
      <c r="E640" s="24" t="n">
        <v>1530</v>
      </c>
      <c r="F640" s="24" t="n">
        <f aca="false">SUM(D640*E640)</f>
        <v>3060</v>
      </c>
    </row>
    <row r="641" s="20" customFormat="true" ht="10.5" hidden="false" customHeight="false" outlineLevel="0" collapsed="false">
      <c r="A641" s="41" t="n">
        <v>523</v>
      </c>
      <c r="B641" s="59" t="s">
        <v>636</v>
      </c>
      <c r="C641" s="53" t="s">
        <v>71</v>
      </c>
      <c r="D641" s="53" t="n">
        <v>1</v>
      </c>
      <c r="E641" s="24" t="n">
        <v>170</v>
      </c>
      <c r="F641" s="24" t="n">
        <f aca="false">SUM(D641*E641)</f>
        <v>170</v>
      </c>
    </row>
    <row r="642" s="20" customFormat="true" ht="10.5" hidden="false" customHeight="false" outlineLevel="0" collapsed="false">
      <c r="A642" s="41" t="n">
        <v>524</v>
      </c>
      <c r="B642" s="59" t="s">
        <v>637</v>
      </c>
      <c r="C642" s="53" t="s">
        <v>331</v>
      </c>
      <c r="D642" s="53" t="n">
        <v>2</v>
      </c>
      <c r="E642" s="24" t="n">
        <v>340</v>
      </c>
      <c r="F642" s="24" t="n">
        <f aca="false">SUM(D642*E642)</f>
        <v>680</v>
      </c>
    </row>
    <row r="643" s="20" customFormat="true" ht="10.5" hidden="false" customHeight="false" outlineLevel="0" collapsed="false">
      <c r="A643" s="41" t="n">
        <v>525</v>
      </c>
      <c r="B643" s="59" t="s">
        <v>638</v>
      </c>
      <c r="C643" s="53" t="s">
        <v>331</v>
      </c>
      <c r="D643" s="53" t="n">
        <v>2</v>
      </c>
      <c r="E643" s="24" t="n">
        <v>369.75</v>
      </c>
      <c r="F643" s="24" t="n">
        <f aca="false">SUM(D643*E643)</f>
        <v>739.5</v>
      </c>
    </row>
    <row r="644" s="20" customFormat="true" ht="10.5" hidden="false" customHeight="false" outlineLevel="0" collapsed="false">
      <c r="A644" s="41" t="n">
        <v>526</v>
      </c>
      <c r="B644" s="59" t="s">
        <v>639</v>
      </c>
      <c r="C644" s="53" t="s">
        <v>340</v>
      </c>
      <c r="D644" s="53" t="n">
        <v>1</v>
      </c>
      <c r="E644" s="24" t="n">
        <v>1</v>
      </c>
      <c r="F644" s="24" t="n">
        <f aca="false">SUM(D644*E644)</f>
        <v>1</v>
      </c>
    </row>
    <row r="645" s="20" customFormat="true" ht="10.5" hidden="false" customHeight="false" outlineLevel="0" collapsed="false">
      <c r="A645" s="41" t="n">
        <v>527</v>
      </c>
      <c r="B645" s="59" t="s">
        <v>640</v>
      </c>
      <c r="C645" s="53" t="s">
        <v>331</v>
      </c>
      <c r="D645" s="53" t="n">
        <v>1</v>
      </c>
      <c r="E645" s="24" t="n">
        <v>357</v>
      </c>
      <c r="F645" s="24" t="n">
        <f aca="false">SUM(D645*E645)</f>
        <v>357</v>
      </c>
    </row>
    <row r="646" s="20" customFormat="true" ht="10.5" hidden="false" customHeight="false" outlineLevel="0" collapsed="false">
      <c r="A646" s="41" t="n">
        <v>528</v>
      </c>
      <c r="B646" s="59" t="s">
        <v>641</v>
      </c>
      <c r="C646" s="53" t="s">
        <v>331</v>
      </c>
      <c r="D646" s="53" t="n">
        <v>1</v>
      </c>
      <c r="E646" s="24" t="n">
        <v>1</v>
      </c>
      <c r="F646" s="24" t="n">
        <f aca="false">SUM(D646*E646)</f>
        <v>1</v>
      </c>
    </row>
    <row r="647" s="20" customFormat="true" ht="10.5" hidden="false" customHeight="false" outlineLevel="0" collapsed="false">
      <c r="A647" s="41" t="n">
        <v>529</v>
      </c>
      <c r="B647" s="59" t="s">
        <v>642</v>
      </c>
      <c r="C647" s="53" t="s">
        <v>331</v>
      </c>
      <c r="D647" s="53" t="n">
        <v>3</v>
      </c>
      <c r="E647" s="24" t="n">
        <v>493</v>
      </c>
      <c r="F647" s="24" t="n">
        <f aca="false">SUM(D647*E647)</f>
        <v>1479</v>
      </c>
    </row>
    <row r="648" s="20" customFormat="true" ht="10.5" hidden="false" customHeight="false" outlineLevel="0" collapsed="false">
      <c r="A648" s="41" t="n">
        <v>530</v>
      </c>
      <c r="B648" s="59" t="s">
        <v>643</v>
      </c>
      <c r="C648" s="53" t="s">
        <v>644</v>
      </c>
      <c r="D648" s="53" t="n">
        <v>1</v>
      </c>
      <c r="E648" s="24" t="n">
        <v>340</v>
      </c>
      <c r="F648" s="24" t="n">
        <f aca="false">SUM(D648*E648)</f>
        <v>340</v>
      </c>
    </row>
    <row r="649" s="20" customFormat="true" ht="10.5" hidden="false" customHeight="false" outlineLevel="0" collapsed="false">
      <c r="A649" s="41" t="n">
        <v>531</v>
      </c>
      <c r="B649" s="59" t="s">
        <v>645</v>
      </c>
      <c r="C649" s="53" t="s">
        <v>644</v>
      </c>
      <c r="D649" s="53" t="n">
        <v>1</v>
      </c>
      <c r="E649" s="24" t="n">
        <v>476</v>
      </c>
      <c r="F649" s="24" t="n">
        <f aca="false">SUM(D649*E649)</f>
        <v>476</v>
      </c>
    </row>
    <row r="650" s="20" customFormat="true" ht="10.5" hidden="false" customHeight="false" outlineLevel="0" collapsed="false">
      <c r="A650" s="41" t="n">
        <v>532</v>
      </c>
      <c r="B650" s="59" t="s">
        <v>646</v>
      </c>
      <c r="C650" s="53" t="s">
        <v>331</v>
      </c>
      <c r="D650" s="53" t="n">
        <v>1</v>
      </c>
      <c r="E650" s="24" t="n">
        <v>1</v>
      </c>
      <c r="F650" s="24" t="n">
        <f aca="false">SUM(D650*E650)</f>
        <v>1</v>
      </c>
    </row>
    <row r="651" s="20" customFormat="true" ht="10.5" hidden="false" customHeight="false" outlineLevel="0" collapsed="false">
      <c r="A651" s="41" t="n">
        <v>533</v>
      </c>
      <c r="B651" s="59" t="s">
        <v>647</v>
      </c>
      <c r="C651" s="53" t="s">
        <v>331</v>
      </c>
      <c r="D651" s="53" t="n">
        <v>1</v>
      </c>
      <c r="E651" s="24" t="n">
        <v>1</v>
      </c>
      <c r="F651" s="24" t="n">
        <f aca="false">SUM(D651*E651)</f>
        <v>1</v>
      </c>
    </row>
    <row r="652" s="20" customFormat="true" ht="10.5" hidden="false" customHeight="false" outlineLevel="0" collapsed="false">
      <c r="A652" s="41" t="n">
        <v>534</v>
      </c>
      <c r="B652" s="59" t="s">
        <v>648</v>
      </c>
      <c r="C652" s="53" t="s">
        <v>331</v>
      </c>
      <c r="D652" s="53" t="n">
        <v>1</v>
      </c>
      <c r="E652" s="24" t="n">
        <v>357</v>
      </c>
      <c r="F652" s="24" t="n">
        <f aca="false">SUM(D652*E652)</f>
        <v>357</v>
      </c>
    </row>
    <row r="653" s="20" customFormat="true" ht="10.5" hidden="false" customHeight="false" outlineLevel="0" collapsed="false">
      <c r="A653" s="41" t="n">
        <v>535</v>
      </c>
      <c r="B653" s="59" t="s">
        <v>649</v>
      </c>
      <c r="C653" s="53" t="s">
        <v>331</v>
      </c>
      <c r="D653" s="53" t="n">
        <v>1</v>
      </c>
      <c r="E653" s="24" t="n">
        <v>297.5</v>
      </c>
      <c r="F653" s="24" t="n">
        <f aca="false">SUM(D653*E653)</f>
        <v>297.5</v>
      </c>
    </row>
    <row r="654" s="20" customFormat="true" ht="10.5" hidden="false" customHeight="false" outlineLevel="0" collapsed="false">
      <c r="A654" s="41" t="n">
        <v>536</v>
      </c>
      <c r="B654" s="59" t="s">
        <v>650</v>
      </c>
      <c r="C654" s="53" t="s">
        <v>331</v>
      </c>
      <c r="D654" s="53" t="n">
        <v>1</v>
      </c>
      <c r="E654" s="24" t="n">
        <v>297.5</v>
      </c>
      <c r="F654" s="24" t="n">
        <f aca="false">SUM(D654*E654)</f>
        <v>297.5</v>
      </c>
    </row>
    <row r="655" s="20" customFormat="true" ht="10.5" hidden="false" customHeight="false" outlineLevel="0" collapsed="false">
      <c r="A655" s="41" t="n">
        <v>537</v>
      </c>
      <c r="B655" s="59" t="s">
        <v>651</v>
      </c>
      <c r="C655" s="53" t="s">
        <v>331</v>
      </c>
      <c r="D655" s="53" t="n">
        <v>1</v>
      </c>
      <c r="E655" s="24" t="n">
        <v>1</v>
      </c>
      <c r="F655" s="24" t="n">
        <f aca="false">SUM(D655*E655)</f>
        <v>1</v>
      </c>
    </row>
    <row r="656" s="20" customFormat="true" ht="10.5" hidden="false" customHeight="false" outlineLevel="0" collapsed="false">
      <c r="A656" s="41" t="n">
        <v>538</v>
      </c>
      <c r="B656" s="59" t="s">
        <v>652</v>
      </c>
      <c r="C656" s="53" t="s">
        <v>331</v>
      </c>
      <c r="D656" s="53" t="n">
        <v>1</v>
      </c>
      <c r="E656" s="24" t="n">
        <v>357</v>
      </c>
      <c r="F656" s="24" t="n">
        <f aca="false">SUM(D656*E656)</f>
        <v>357</v>
      </c>
    </row>
    <row r="657" s="20" customFormat="true" ht="10.5" hidden="false" customHeight="false" outlineLevel="0" collapsed="false">
      <c r="A657" s="41" t="n">
        <v>539</v>
      </c>
      <c r="B657" s="59" t="s">
        <v>653</v>
      </c>
      <c r="C657" s="53" t="s">
        <v>331</v>
      </c>
      <c r="D657" s="53" t="n">
        <v>2</v>
      </c>
      <c r="E657" s="24" t="n">
        <v>374</v>
      </c>
      <c r="F657" s="24" t="n">
        <f aca="false">SUM(D657*E657)</f>
        <v>748</v>
      </c>
    </row>
    <row r="658" s="20" customFormat="true" ht="10.5" hidden="false" customHeight="false" outlineLevel="0" collapsed="false">
      <c r="A658" s="41" t="n">
        <v>540</v>
      </c>
      <c r="B658" s="59" t="s">
        <v>654</v>
      </c>
      <c r="C658" s="53" t="s">
        <v>331</v>
      </c>
      <c r="D658" s="53" t="n">
        <v>1</v>
      </c>
      <c r="E658" s="24" t="n">
        <v>374</v>
      </c>
      <c r="F658" s="24" t="n">
        <f aca="false">SUM(D658*E658)</f>
        <v>374</v>
      </c>
    </row>
    <row r="659" s="20" customFormat="true" ht="10.5" hidden="false" customHeight="false" outlineLevel="0" collapsed="false">
      <c r="A659" s="41" t="n">
        <v>541</v>
      </c>
      <c r="B659" s="59" t="s">
        <v>655</v>
      </c>
      <c r="C659" s="53" t="s">
        <v>331</v>
      </c>
      <c r="D659" s="53" t="n">
        <v>2</v>
      </c>
      <c r="E659" s="24" t="n">
        <v>442</v>
      </c>
      <c r="F659" s="24" t="n">
        <f aca="false">SUM(D659*E659)</f>
        <v>884</v>
      </c>
    </row>
    <row r="660" s="20" customFormat="true" ht="10.5" hidden="false" customHeight="false" outlineLevel="0" collapsed="false">
      <c r="A660" s="41" t="n">
        <v>542</v>
      </c>
      <c r="B660" s="59" t="s">
        <v>656</v>
      </c>
      <c r="C660" s="53" t="s">
        <v>331</v>
      </c>
      <c r="D660" s="53" t="n">
        <v>5</v>
      </c>
      <c r="E660" s="24" t="n">
        <v>595</v>
      </c>
      <c r="F660" s="24" t="n">
        <f aca="false">SUM(D660*E660)</f>
        <v>2975</v>
      </c>
    </row>
    <row r="661" s="20" customFormat="true" ht="10.5" hidden="false" customHeight="false" outlineLevel="0" collapsed="false">
      <c r="A661" s="41" t="n">
        <v>543</v>
      </c>
      <c r="B661" s="59" t="s">
        <v>657</v>
      </c>
      <c r="C661" s="53" t="s">
        <v>331</v>
      </c>
      <c r="D661" s="53" t="n">
        <v>3</v>
      </c>
      <c r="E661" s="24" t="n">
        <v>493</v>
      </c>
      <c r="F661" s="24" t="n">
        <f aca="false">SUM(D661*E661)</f>
        <v>1479</v>
      </c>
    </row>
    <row r="662" s="20" customFormat="true" ht="10.5" hidden="false" customHeight="false" outlineLevel="0" collapsed="false">
      <c r="A662" s="41" t="n">
        <v>544</v>
      </c>
      <c r="B662" s="59" t="s">
        <v>658</v>
      </c>
      <c r="C662" s="53" t="s">
        <v>331</v>
      </c>
      <c r="D662" s="53" t="n">
        <v>15</v>
      </c>
      <c r="E662" s="24" t="n">
        <v>476</v>
      </c>
      <c r="F662" s="24" t="n">
        <f aca="false">SUM(D662*E662)</f>
        <v>7140</v>
      </c>
    </row>
    <row r="663" s="20" customFormat="true" ht="10.5" hidden="false" customHeight="false" outlineLevel="0" collapsed="false">
      <c r="A663" s="41" t="n">
        <v>545</v>
      </c>
      <c r="B663" s="59" t="s">
        <v>659</v>
      </c>
      <c r="C663" s="53" t="s">
        <v>331</v>
      </c>
      <c r="D663" s="53" t="n">
        <v>1</v>
      </c>
      <c r="E663" s="24" t="n">
        <v>297.5</v>
      </c>
      <c r="F663" s="24" t="n">
        <f aca="false">SUM(D663*E663)</f>
        <v>297.5</v>
      </c>
    </row>
    <row r="664" s="20" customFormat="true" ht="10.5" hidden="false" customHeight="false" outlineLevel="0" collapsed="false">
      <c r="A664" s="44"/>
      <c r="B664" s="45"/>
      <c r="C664" s="46"/>
      <c r="D664" s="46"/>
      <c r="E664" s="47"/>
      <c r="F664" s="47"/>
    </row>
    <row r="665" customFormat="false" ht="12.75" hidden="false" customHeight="false" outlineLevel="0" collapsed="false">
      <c r="A665" s="65" t="s">
        <v>60</v>
      </c>
      <c r="B665" s="66"/>
      <c r="C665" s="8"/>
      <c r="D665" s="8"/>
      <c r="E665" s="47"/>
      <c r="F665" s="47"/>
    </row>
    <row r="666" customFormat="false" ht="12.75" hidden="false" customHeight="false" outlineLevel="0" collapsed="false">
      <c r="A666" s="65" t="s">
        <v>329</v>
      </c>
      <c r="B666" s="66"/>
      <c r="C666" s="88"/>
      <c r="D666" s="8"/>
      <c r="E666" s="47"/>
      <c r="F666" s="47"/>
    </row>
    <row r="667" customFormat="false" ht="12.75" hidden="false" customHeight="false" outlineLevel="0" collapsed="false">
      <c r="A667" s="10"/>
      <c r="B667" s="7"/>
      <c r="C667" s="8"/>
      <c r="D667" s="8"/>
      <c r="E667" s="47"/>
      <c r="F667" s="47"/>
    </row>
    <row r="668" s="15" customFormat="true" ht="13.5" hidden="false" customHeight="false" outlineLevel="0" collapsed="false">
      <c r="A668" s="12" t="s">
        <v>5</v>
      </c>
      <c r="B668" s="12"/>
      <c r="C668" s="13" t="s">
        <v>6</v>
      </c>
      <c r="D668" s="13" t="s">
        <v>7</v>
      </c>
      <c r="E668" s="13" t="s">
        <v>8</v>
      </c>
      <c r="F668" s="13" t="s">
        <v>9</v>
      </c>
    </row>
    <row r="669" s="20" customFormat="true" ht="11.25" hidden="false" customHeight="false" outlineLevel="0" collapsed="false">
      <c r="A669" s="37" t="n">
        <v>546</v>
      </c>
      <c r="B669" s="58" t="s">
        <v>660</v>
      </c>
      <c r="C669" s="18" t="s">
        <v>331</v>
      </c>
      <c r="D669" s="18" t="n">
        <v>1</v>
      </c>
      <c r="E669" s="19" t="n">
        <v>442</v>
      </c>
      <c r="F669" s="19" t="n">
        <f aca="false">SUM(D669*E669)</f>
        <v>442</v>
      </c>
    </row>
    <row r="670" s="20" customFormat="true" ht="10.5" hidden="false" customHeight="false" outlineLevel="0" collapsed="false">
      <c r="A670" s="41" t="n">
        <v>547</v>
      </c>
      <c r="B670" s="59" t="s">
        <v>661</v>
      </c>
      <c r="C670" s="53" t="s">
        <v>331</v>
      </c>
      <c r="D670" s="53" t="n">
        <v>1</v>
      </c>
      <c r="E670" s="24" t="n">
        <v>1</v>
      </c>
      <c r="F670" s="24" t="n">
        <f aca="false">SUM(D670*E670)</f>
        <v>1</v>
      </c>
    </row>
    <row r="671" s="20" customFormat="true" ht="10.5" hidden="false" customHeight="false" outlineLevel="0" collapsed="false">
      <c r="A671" s="41" t="n">
        <v>548</v>
      </c>
      <c r="B671" s="59" t="s">
        <v>662</v>
      </c>
      <c r="C671" s="53" t="s">
        <v>331</v>
      </c>
      <c r="D671" s="53" t="n">
        <v>1</v>
      </c>
      <c r="E671" s="24" t="n">
        <v>1</v>
      </c>
      <c r="F671" s="24" t="n">
        <f aca="false">SUM(D671*E671)</f>
        <v>1</v>
      </c>
    </row>
    <row r="672" s="20" customFormat="true" ht="10.5" hidden="false" customHeight="false" outlineLevel="0" collapsed="false">
      <c r="A672" s="41" t="n">
        <v>549</v>
      </c>
      <c r="B672" s="59" t="s">
        <v>663</v>
      </c>
      <c r="C672" s="53" t="s">
        <v>340</v>
      </c>
      <c r="D672" s="53" t="n">
        <v>1</v>
      </c>
      <c r="E672" s="24" t="n">
        <v>1</v>
      </c>
      <c r="F672" s="24" t="n">
        <f aca="false">SUM(D672*E672)</f>
        <v>1</v>
      </c>
    </row>
    <row r="673" s="20" customFormat="true" ht="10.5" hidden="false" customHeight="false" outlineLevel="0" collapsed="false">
      <c r="A673" s="41" t="n">
        <v>550</v>
      </c>
      <c r="B673" s="59" t="s">
        <v>664</v>
      </c>
      <c r="C673" s="53" t="s">
        <v>340</v>
      </c>
      <c r="D673" s="53" t="n">
        <v>1</v>
      </c>
      <c r="E673" s="24" t="n">
        <v>1</v>
      </c>
      <c r="F673" s="24" t="n">
        <f aca="false">SUM(D673*E673)</f>
        <v>1</v>
      </c>
    </row>
    <row r="674" s="20" customFormat="true" ht="10.5" hidden="false" customHeight="false" outlineLevel="0" collapsed="false">
      <c r="A674" s="41" t="n">
        <v>551</v>
      </c>
      <c r="B674" s="59" t="s">
        <v>665</v>
      </c>
      <c r="C674" s="53" t="s">
        <v>340</v>
      </c>
      <c r="D674" s="53" t="n">
        <v>1</v>
      </c>
      <c r="E674" s="24" t="n">
        <v>391</v>
      </c>
      <c r="F674" s="24" t="n">
        <f aca="false">SUM(D674*E674)</f>
        <v>391</v>
      </c>
    </row>
    <row r="675" s="20" customFormat="true" ht="10.5" hidden="false" customHeight="false" outlineLevel="0" collapsed="false">
      <c r="A675" s="41" t="n">
        <v>552</v>
      </c>
      <c r="B675" s="59" t="s">
        <v>666</v>
      </c>
      <c r="C675" s="53" t="s">
        <v>331</v>
      </c>
      <c r="D675" s="53" t="n">
        <v>1</v>
      </c>
      <c r="E675" s="24" t="n">
        <v>357</v>
      </c>
      <c r="F675" s="24" t="n">
        <f aca="false">SUM(D675*E675)</f>
        <v>357</v>
      </c>
    </row>
    <row r="676" s="20" customFormat="true" ht="10.5" hidden="false" customHeight="false" outlineLevel="0" collapsed="false">
      <c r="A676" s="41" t="n">
        <v>553</v>
      </c>
      <c r="B676" s="59" t="s">
        <v>667</v>
      </c>
      <c r="C676" s="53" t="s">
        <v>340</v>
      </c>
      <c r="D676" s="53" t="n">
        <v>1</v>
      </c>
      <c r="E676" s="24" t="n">
        <v>1</v>
      </c>
      <c r="F676" s="24" t="n">
        <f aca="false">SUM(D676*E676)</f>
        <v>1</v>
      </c>
    </row>
    <row r="677" s="20" customFormat="true" ht="10.5" hidden="false" customHeight="false" outlineLevel="0" collapsed="false">
      <c r="A677" s="41" t="n">
        <v>554</v>
      </c>
      <c r="B677" s="59" t="s">
        <v>668</v>
      </c>
      <c r="C677" s="53" t="s">
        <v>331</v>
      </c>
      <c r="D677" s="53" t="n">
        <v>1</v>
      </c>
      <c r="E677" s="24" t="n">
        <v>140.25</v>
      </c>
      <c r="F677" s="24" t="n">
        <f aca="false">SUM(D677*E677)</f>
        <v>140.25</v>
      </c>
    </row>
    <row r="678" s="20" customFormat="true" ht="10.5" hidden="false" customHeight="false" outlineLevel="0" collapsed="false">
      <c r="A678" s="41" t="n">
        <v>555</v>
      </c>
      <c r="B678" s="59" t="s">
        <v>669</v>
      </c>
      <c r="C678" s="53" t="s">
        <v>331</v>
      </c>
      <c r="D678" s="53" t="n">
        <v>1</v>
      </c>
      <c r="E678" s="24" t="n">
        <v>1</v>
      </c>
      <c r="F678" s="24" t="n">
        <f aca="false">SUM(D678*E678)</f>
        <v>1</v>
      </c>
    </row>
    <row r="679" s="20" customFormat="true" ht="10.5" hidden="false" customHeight="false" outlineLevel="0" collapsed="false">
      <c r="A679" s="41" t="n">
        <v>556</v>
      </c>
      <c r="B679" s="59" t="s">
        <v>670</v>
      </c>
      <c r="C679" s="53" t="s">
        <v>331</v>
      </c>
      <c r="D679" s="53" t="n">
        <v>1</v>
      </c>
      <c r="E679" s="24" t="n">
        <v>255</v>
      </c>
      <c r="F679" s="24" t="n">
        <f aca="false">SUM(D679*E679)</f>
        <v>255</v>
      </c>
    </row>
    <row r="680" s="20" customFormat="true" ht="10.5" hidden="false" customHeight="false" outlineLevel="0" collapsed="false">
      <c r="A680" s="41" t="n">
        <v>557</v>
      </c>
      <c r="B680" s="59" t="s">
        <v>671</v>
      </c>
      <c r="C680" s="53" t="s">
        <v>331</v>
      </c>
      <c r="D680" s="53" t="n">
        <v>1</v>
      </c>
      <c r="E680" s="24" t="n">
        <v>306</v>
      </c>
      <c r="F680" s="24" t="n">
        <f aca="false">SUM(D680*E680)</f>
        <v>306</v>
      </c>
    </row>
    <row r="681" s="20" customFormat="true" ht="10.5" hidden="false" customHeight="false" outlineLevel="0" collapsed="false">
      <c r="A681" s="41" t="n">
        <v>558</v>
      </c>
      <c r="B681" s="59" t="s">
        <v>672</v>
      </c>
      <c r="C681" s="53" t="s">
        <v>331</v>
      </c>
      <c r="D681" s="53" t="n">
        <v>2</v>
      </c>
      <c r="E681" s="24" t="n">
        <v>442</v>
      </c>
      <c r="F681" s="24" t="n">
        <f aca="false">SUM(D681*E681)</f>
        <v>884</v>
      </c>
    </row>
    <row r="682" s="20" customFormat="true" ht="10.5" hidden="false" customHeight="false" outlineLevel="0" collapsed="false">
      <c r="A682" s="41" t="n">
        <v>559</v>
      </c>
      <c r="B682" s="59" t="s">
        <v>673</v>
      </c>
      <c r="C682" s="53" t="s">
        <v>331</v>
      </c>
      <c r="D682" s="53" t="n">
        <v>1</v>
      </c>
      <c r="E682" s="24" t="n">
        <v>1</v>
      </c>
      <c r="F682" s="24" t="n">
        <f aca="false">SUM(D682*E682)</f>
        <v>1</v>
      </c>
    </row>
    <row r="683" s="20" customFormat="true" ht="10.5" hidden="false" customHeight="false" outlineLevel="0" collapsed="false">
      <c r="A683" s="41" t="n">
        <v>560</v>
      </c>
      <c r="B683" s="59" t="s">
        <v>674</v>
      </c>
      <c r="C683" s="53" t="s">
        <v>331</v>
      </c>
      <c r="D683" s="53" t="n">
        <v>1</v>
      </c>
      <c r="E683" s="24" t="n">
        <v>535.5</v>
      </c>
      <c r="F683" s="24" t="n">
        <f aca="false">SUM(D683*E683)</f>
        <v>535.5</v>
      </c>
    </row>
    <row r="684" s="20" customFormat="true" ht="10.5" hidden="false" customHeight="false" outlineLevel="0" collapsed="false">
      <c r="A684" s="41" t="n">
        <v>561</v>
      </c>
      <c r="B684" s="59" t="s">
        <v>675</v>
      </c>
      <c r="C684" s="53" t="s">
        <v>331</v>
      </c>
      <c r="D684" s="53" t="n">
        <v>4</v>
      </c>
      <c r="E684" s="24" t="n">
        <v>493</v>
      </c>
      <c r="F684" s="24" t="n">
        <f aca="false">SUM(D684*E684)</f>
        <v>1972</v>
      </c>
    </row>
    <row r="685" s="20" customFormat="true" ht="10.5" hidden="false" customHeight="false" outlineLevel="0" collapsed="false">
      <c r="A685" s="41" t="n">
        <v>562</v>
      </c>
      <c r="B685" s="59" t="s">
        <v>676</v>
      </c>
      <c r="C685" s="53" t="s">
        <v>340</v>
      </c>
      <c r="D685" s="53" t="n">
        <v>1</v>
      </c>
      <c r="E685" s="24" t="n">
        <v>1</v>
      </c>
      <c r="F685" s="24" t="n">
        <f aca="false">SUM(D685*E685)</f>
        <v>1</v>
      </c>
    </row>
    <row r="686" s="20" customFormat="true" ht="10.5" hidden="false" customHeight="false" outlineLevel="0" collapsed="false">
      <c r="A686" s="41" t="n">
        <v>563</v>
      </c>
      <c r="B686" s="59" t="s">
        <v>677</v>
      </c>
      <c r="C686" s="53" t="s">
        <v>331</v>
      </c>
      <c r="D686" s="53" t="n">
        <v>1</v>
      </c>
      <c r="E686" s="24" t="n">
        <v>297.5</v>
      </c>
      <c r="F686" s="24" t="n">
        <f aca="false">SUM(D686*E686)</f>
        <v>297.5</v>
      </c>
    </row>
    <row r="687" s="20" customFormat="true" ht="10.5" hidden="false" customHeight="false" outlineLevel="0" collapsed="false">
      <c r="A687" s="41" t="n">
        <v>564</v>
      </c>
      <c r="B687" s="59" t="s">
        <v>678</v>
      </c>
      <c r="C687" s="53" t="s">
        <v>331</v>
      </c>
      <c r="D687" s="53" t="n">
        <v>1</v>
      </c>
      <c r="E687" s="24" t="n">
        <v>1</v>
      </c>
      <c r="F687" s="24" t="n">
        <f aca="false">SUM(D687*E687)</f>
        <v>1</v>
      </c>
    </row>
    <row r="688" s="20" customFormat="true" ht="10.5" hidden="false" customHeight="false" outlineLevel="0" collapsed="false">
      <c r="A688" s="41" t="n">
        <v>565</v>
      </c>
      <c r="B688" s="59" t="s">
        <v>679</v>
      </c>
      <c r="C688" s="53" t="s">
        <v>331</v>
      </c>
      <c r="D688" s="53" t="n">
        <v>1</v>
      </c>
      <c r="E688" s="24" t="n">
        <v>1</v>
      </c>
      <c r="F688" s="24" t="n">
        <f aca="false">SUM(D688*E688)</f>
        <v>1</v>
      </c>
    </row>
    <row r="689" s="20" customFormat="true" ht="10.5" hidden="false" customHeight="false" outlineLevel="0" collapsed="false">
      <c r="A689" s="41" t="n">
        <v>566</v>
      </c>
      <c r="B689" s="59" t="s">
        <v>680</v>
      </c>
      <c r="C689" s="53" t="s">
        <v>331</v>
      </c>
      <c r="D689" s="53" t="n">
        <v>1</v>
      </c>
      <c r="E689" s="24" t="n">
        <v>297.5</v>
      </c>
      <c r="F689" s="24" t="n">
        <f aca="false">SUM(D689*E689)</f>
        <v>297.5</v>
      </c>
    </row>
    <row r="690" s="20" customFormat="true" ht="10.5" hidden="false" customHeight="false" outlineLevel="0" collapsed="false">
      <c r="A690" s="41" t="n">
        <v>567</v>
      </c>
      <c r="B690" s="59" t="s">
        <v>681</v>
      </c>
      <c r="C690" s="53" t="s">
        <v>331</v>
      </c>
      <c r="D690" s="53" t="n">
        <v>1</v>
      </c>
      <c r="E690" s="24" t="n">
        <v>1</v>
      </c>
      <c r="F690" s="24" t="n">
        <f aca="false">SUM(D690*E690)</f>
        <v>1</v>
      </c>
    </row>
    <row r="691" s="20" customFormat="true" ht="10.5" hidden="false" customHeight="false" outlineLevel="0" collapsed="false">
      <c r="A691" s="41" t="n">
        <v>568</v>
      </c>
      <c r="B691" s="59" t="s">
        <v>682</v>
      </c>
      <c r="C691" s="53" t="s">
        <v>331</v>
      </c>
      <c r="D691" s="53" t="n">
        <v>1</v>
      </c>
      <c r="E691" s="24" t="n">
        <v>297.5</v>
      </c>
      <c r="F691" s="24" t="n">
        <f aca="false">SUM(D691*E691)</f>
        <v>297.5</v>
      </c>
    </row>
    <row r="692" s="20" customFormat="true" ht="10.5" hidden="false" customHeight="false" outlineLevel="0" collapsed="false">
      <c r="A692" s="41" t="n">
        <v>569</v>
      </c>
      <c r="B692" s="59" t="s">
        <v>683</v>
      </c>
      <c r="C692" s="53" t="s">
        <v>684</v>
      </c>
      <c r="D692" s="53" t="n">
        <v>1</v>
      </c>
      <c r="E692" s="24" t="n">
        <v>391</v>
      </c>
      <c r="F692" s="24" t="n">
        <f aca="false">SUM(D692*E692)</f>
        <v>391</v>
      </c>
    </row>
    <row r="693" s="20" customFormat="true" ht="10.5" hidden="false" customHeight="false" outlineLevel="0" collapsed="false">
      <c r="A693" s="41" t="n">
        <v>570</v>
      </c>
      <c r="B693" s="59" t="s">
        <v>685</v>
      </c>
      <c r="C693" s="53" t="s">
        <v>331</v>
      </c>
      <c r="D693" s="53" t="n">
        <v>1</v>
      </c>
      <c r="E693" s="24" t="n">
        <v>1</v>
      </c>
      <c r="F693" s="24" t="n">
        <f aca="false">SUM(D693*E693)</f>
        <v>1</v>
      </c>
    </row>
    <row r="694" s="20" customFormat="true" ht="10.5" hidden="false" customHeight="false" outlineLevel="0" collapsed="false">
      <c r="A694" s="41" t="n">
        <v>571</v>
      </c>
      <c r="B694" s="59" t="s">
        <v>686</v>
      </c>
      <c r="C694" s="53" t="s">
        <v>331</v>
      </c>
      <c r="D694" s="53" t="n">
        <v>1</v>
      </c>
      <c r="E694" s="24" t="n">
        <v>369.75</v>
      </c>
      <c r="F694" s="24" t="n">
        <f aca="false">SUM(D694*E694)</f>
        <v>369.75</v>
      </c>
    </row>
    <row r="695" s="20" customFormat="true" ht="10.5" hidden="false" customHeight="false" outlineLevel="0" collapsed="false">
      <c r="A695" s="41" t="n">
        <v>572</v>
      </c>
      <c r="B695" s="59" t="s">
        <v>687</v>
      </c>
      <c r="C695" s="53" t="s">
        <v>331</v>
      </c>
      <c r="D695" s="53" t="n">
        <v>3</v>
      </c>
      <c r="E695" s="24" t="n">
        <v>446.25</v>
      </c>
      <c r="F695" s="24" t="n">
        <f aca="false">SUM(D695*E695)</f>
        <v>1338.75</v>
      </c>
    </row>
    <row r="696" s="20" customFormat="true" ht="10.5" hidden="false" customHeight="false" outlineLevel="0" collapsed="false">
      <c r="A696" s="41" t="n">
        <v>573</v>
      </c>
      <c r="B696" s="59" t="s">
        <v>688</v>
      </c>
      <c r="C696" s="53" t="s">
        <v>331</v>
      </c>
      <c r="D696" s="53" t="n">
        <v>1</v>
      </c>
      <c r="E696" s="24" t="n">
        <v>1</v>
      </c>
      <c r="F696" s="24" t="n">
        <f aca="false">SUM(D696*E696)</f>
        <v>1</v>
      </c>
    </row>
    <row r="697" s="20" customFormat="true" ht="10.5" hidden="false" customHeight="false" outlineLevel="0" collapsed="false">
      <c r="A697" s="41" t="n">
        <v>574</v>
      </c>
      <c r="B697" s="59" t="s">
        <v>689</v>
      </c>
      <c r="C697" s="53" t="s">
        <v>331</v>
      </c>
      <c r="D697" s="53" t="n">
        <v>1</v>
      </c>
      <c r="E697" s="24" t="n">
        <v>357</v>
      </c>
      <c r="F697" s="24" t="n">
        <f aca="false">SUM(D697*E697)</f>
        <v>357</v>
      </c>
    </row>
    <row r="698" s="20" customFormat="true" ht="10.5" hidden="false" customHeight="false" outlineLevel="0" collapsed="false">
      <c r="A698" s="41" t="n">
        <v>575</v>
      </c>
      <c r="B698" s="59" t="s">
        <v>690</v>
      </c>
      <c r="C698" s="53" t="s">
        <v>331</v>
      </c>
      <c r="D698" s="53" t="n">
        <v>1</v>
      </c>
      <c r="E698" s="24" t="n">
        <v>1</v>
      </c>
      <c r="F698" s="24" t="n">
        <f aca="false">SUM(D698*E698)</f>
        <v>1</v>
      </c>
    </row>
    <row r="699" s="20" customFormat="true" ht="10.5" hidden="false" customHeight="false" outlineLevel="0" collapsed="false">
      <c r="A699" s="41" t="n">
        <v>576</v>
      </c>
      <c r="B699" s="59" t="s">
        <v>691</v>
      </c>
      <c r="C699" s="53" t="s">
        <v>331</v>
      </c>
      <c r="D699" s="53" t="n">
        <v>1</v>
      </c>
      <c r="E699" s="24" t="n">
        <v>297.5</v>
      </c>
      <c r="F699" s="24" t="n">
        <f aca="false">SUM(D699*E699)</f>
        <v>297.5</v>
      </c>
    </row>
    <row r="700" s="20" customFormat="true" ht="10.5" hidden="false" customHeight="false" outlineLevel="0" collapsed="false">
      <c r="A700" s="41" t="n">
        <v>577</v>
      </c>
      <c r="B700" s="59" t="s">
        <v>692</v>
      </c>
      <c r="C700" s="53" t="s">
        <v>331</v>
      </c>
      <c r="D700" s="53" t="n">
        <v>1</v>
      </c>
      <c r="E700" s="24" t="n">
        <v>357</v>
      </c>
      <c r="F700" s="24" t="n">
        <f aca="false">SUM(D700*E700)</f>
        <v>357</v>
      </c>
    </row>
    <row r="701" s="20" customFormat="true" ht="10.5" hidden="false" customHeight="false" outlineLevel="0" collapsed="false">
      <c r="A701" s="41" t="n">
        <v>578</v>
      </c>
      <c r="B701" s="59" t="s">
        <v>693</v>
      </c>
      <c r="C701" s="53" t="s">
        <v>331</v>
      </c>
      <c r="D701" s="53" t="n">
        <v>1</v>
      </c>
      <c r="E701" s="24" t="n">
        <v>442</v>
      </c>
      <c r="F701" s="24" t="n">
        <f aca="false">SUM(D701*E701)</f>
        <v>442</v>
      </c>
    </row>
    <row r="702" s="20" customFormat="true" ht="10.5" hidden="false" customHeight="false" outlineLevel="0" collapsed="false">
      <c r="A702" s="41" t="n">
        <v>579</v>
      </c>
      <c r="B702" s="59" t="s">
        <v>694</v>
      </c>
      <c r="C702" s="53" t="s">
        <v>331</v>
      </c>
      <c r="D702" s="53" t="n">
        <v>1</v>
      </c>
      <c r="E702" s="24" t="n">
        <v>1</v>
      </c>
      <c r="F702" s="24" t="n">
        <f aca="false">SUM(D702*E702)</f>
        <v>1</v>
      </c>
    </row>
    <row r="703" s="20" customFormat="true" ht="10.5" hidden="false" customHeight="false" outlineLevel="0" collapsed="false">
      <c r="A703" s="41" t="n">
        <v>580</v>
      </c>
      <c r="B703" s="59" t="s">
        <v>695</v>
      </c>
      <c r="C703" s="53" t="s">
        <v>340</v>
      </c>
      <c r="D703" s="53" t="n">
        <v>1</v>
      </c>
      <c r="E703" s="24" t="n">
        <v>263.5</v>
      </c>
      <c r="F703" s="24" t="n">
        <f aca="false">SUM(D703*E703)</f>
        <v>263.5</v>
      </c>
    </row>
    <row r="704" s="20" customFormat="true" ht="10.5" hidden="false" customHeight="false" outlineLevel="0" collapsed="false">
      <c r="A704" s="41" t="n">
        <v>581</v>
      </c>
      <c r="B704" s="59" t="s">
        <v>696</v>
      </c>
      <c r="C704" s="53" t="s">
        <v>331</v>
      </c>
      <c r="D704" s="53" t="n">
        <v>2</v>
      </c>
      <c r="E704" s="24" t="n">
        <v>357</v>
      </c>
      <c r="F704" s="24" t="n">
        <f aca="false">SUM(D704*E704)</f>
        <v>714</v>
      </c>
    </row>
    <row r="705" s="20" customFormat="true" ht="10.5" hidden="false" customHeight="false" outlineLevel="0" collapsed="false">
      <c r="A705" s="41" t="n">
        <v>582</v>
      </c>
      <c r="B705" s="59" t="s">
        <v>697</v>
      </c>
      <c r="C705" s="53" t="s">
        <v>331</v>
      </c>
      <c r="D705" s="53" t="n">
        <v>1</v>
      </c>
      <c r="E705" s="24" t="n">
        <v>357</v>
      </c>
      <c r="F705" s="24" t="n">
        <f aca="false">SUM(D705*E705)</f>
        <v>357</v>
      </c>
    </row>
    <row r="706" s="20" customFormat="true" ht="10.5" hidden="false" customHeight="false" outlineLevel="0" collapsed="false">
      <c r="A706" s="41" t="n">
        <v>583</v>
      </c>
      <c r="B706" s="59" t="s">
        <v>698</v>
      </c>
      <c r="C706" s="53" t="s">
        <v>331</v>
      </c>
      <c r="D706" s="53" t="n">
        <v>1</v>
      </c>
      <c r="E706" s="24" t="n">
        <v>357</v>
      </c>
      <c r="F706" s="24" t="n">
        <f aca="false">SUM(D706*E706)</f>
        <v>357</v>
      </c>
    </row>
    <row r="707" s="20" customFormat="true" ht="10.5" hidden="false" customHeight="false" outlineLevel="0" collapsed="false">
      <c r="A707" s="41" t="n">
        <v>584</v>
      </c>
      <c r="B707" s="59" t="s">
        <v>699</v>
      </c>
      <c r="C707" s="53" t="s">
        <v>331</v>
      </c>
      <c r="D707" s="53" t="n">
        <v>1</v>
      </c>
      <c r="E707" s="24" t="n">
        <v>1</v>
      </c>
      <c r="F707" s="24" t="n">
        <f aca="false">SUM(D707*E707)</f>
        <v>1</v>
      </c>
    </row>
    <row r="708" s="20" customFormat="true" ht="10.5" hidden="false" customHeight="false" outlineLevel="0" collapsed="false">
      <c r="A708" s="41" t="n">
        <v>585</v>
      </c>
      <c r="B708" s="59" t="s">
        <v>700</v>
      </c>
      <c r="C708" s="53" t="s">
        <v>331</v>
      </c>
      <c r="D708" s="53" t="n">
        <v>1</v>
      </c>
      <c r="E708" s="24" t="n">
        <v>1</v>
      </c>
      <c r="F708" s="24" t="n">
        <f aca="false">SUM(D708*E708)</f>
        <v>1</v>
      </c>
    </row>
    <row r="709" s="20" customFormat="true" ht="10.5" hidden="false" customHeight="false" outlineLevel="0" collapsed="false">
      <c r="A709" s="41" t="n">
        <v>586</v>
      </c>
      <c r="B709" s="59" t="s">
        <v>701</v>
      </c>
      <c r="C709" s="53" t="s">
        <v>331</v>
      </c>
      <c r="D709" s="53" t="n">
        <v>1</v>
      </c>
      <c r="E709" s="24" t="n">
        <v>1</v>
      </c>
      <c r="F709" s="24" t="n">
        <f aca="false">SUM(D709*E709)</f>
        <v>1</v>
      </c>
    </row>
    <row r="710" s="20" customFormat="true" ht="10.5" hidden="false" customHeight="false" outlineLevel="0" collapsed="false">
      <c r="A710" s="41" t="n">
        <v>587</v>
      </c>
      <c r="B710" s="59" t="s">
        <v>702</v>
      </c>
      <c r="C710" s="53" t="s">
        <v>331</v>
      </c>
      <c r="D710" s="53" t="n">
        <v>1</v>
      </c>
      <c r="E710" s="24" t="n">
        <v>1</v>
      </c>
      <c r="F710" s="24" t="n">
        <f aca="false">SUM(D710*E710)</f>
        <v>1</v>
      </c>
    </row>
    <row r="711" s="20" customFormat="true" ht="10.5" hidden="false" customHeight="false" outlineLevel="0" collapsed="false">
      <c r="A711" s="41" t="n">
        <v>588</v>
      </c>
      <c r="B711" s="59" t="s">
        <v>703</v>
      </c>
      <c r="C711" s="53" t="s">
        <v>331</v>
      </c>
      <c r="D711" s="53" t="n">
        <v>3</v>
      </c>
      <c r="E711" s="24" t="n">
        <v>446.25</v>
      </c>
      <c r="F711" s="24" t="n">
        <f aca="false">SUM(D711*E711)</f>
        <v>1338.75</v>
      </c>
    </row>
    <row r="712" s="20" customFormat="true" ht="10.5" hidden="false" customHeight="false" outlineLevel="0" collapsed="false">
      <c r="A712" s="41" t="n">
        <v>589</v>
      </c>
      <c r="B712" s="59" t="s">
        <v>704</v>
      </c>
      <c r="C712" s="53" t="s">
        <v>331</v>
      </c>
      <c r="D712" s="53" t="n">
        <v>1</v>
      </c>
      <c r="E712" s="24" t="n">
        <v>297.5</v>
      </c>
      <c r="F712" s="24" t="n">
        <f aca="false">SUM(D712*E712)</f>
        <v>297.5</v>
      </c>
    </row>
    <row r="713" s="20" customFormat="true" ht="10.5" hidden="false" customHeight="false" outlineLevel="0" collapsed="false">
      <c r="A713" s="41" t="n">
        <v>590</v>
      </c>
      <c r="B713" s="59" t="s">
        <v>705</v>
      </c>
      <c r="C713" s="53" t="s">
        <v>331</v>
      </c>
      <c r="D713" s="53" t="n">
        <v>1</v>
      </c>
      <c r="E713" s="24" t="n">
        <v>1</v>
      </c>
      <c r="F713" s="24" t="n">
        <f aca="false">SUM(D713*E713)</f>
        <v>1</v>
      </c>
    </row>
    <row r="714" s="20" customFormat="true" ht="10.5" hidden="false" customHeight="false" outlineLevel="0" collapsed="false">
      <c r="A714" s="41" t="n">
        <v>591</v>
      </c>
      <c r="B714" s="59" t="s">
        <v>706</v>
      </c>
      <c r="C714" s="53" t="s">
        <v>331</v>
      </c>
      <c r="D714" s="53" t="n">
        <v>1</v>
      </c>
      <c r="E714" s="24" t="n">
        <v>1</v>
      </c>
      <c r="F714" s="24" t="n">
        <f aca="false">SUM(D714*E714)</f>
        <v>1</v>
      </c>
    </row>
    <row r="715" s="20" customFormat="true" ht="10.5" hidden="false" customHeight="false" outlineLevel="0" collapsed="false">
      <c r="A715" s="41" t="n">
        <v>592</v>
      </c>
      <c r="B715" s="59" t="s">
        <v>707</v>
      </c>
      <c r="C715" s="53" t="s">
        <v>331</v>
      </c>
      <c r="D715" s="53" t="n">
        <v>1</v>
      </c>
      <c r="E715" s="24" t="n">
        <v>1</v>
      </c>
      <c r="F715" s="24" t="n">
        <f aca="false">SUM(D715*E715)</f>
        <v>1</v>
      </c>
    </row>
    <row r="716" s="20" customFormat="true" ht="10.5" hidden="false" customHeight="false" outlineLevel="0" collapsed="false">
      <c r="A716" s="41" t="n">
        <v>593</v>
      </c>
      <c r="B716" s="59" t="s">
        <v>708</v>
      </c>
      <c r="C716" s="53" t="s">
        <v>331</v>
      </c>
      <c r="D716" s="53" t="n">
        <v>1</v>
      </c>
      <c r="E716" s="24" t="n">
        <v>416.5</v>
      </c>
      <c r="F716" s="24" t="n">
        <f aca="false">SUM(D716*E716)</f>
        <v>416.5</v>
      </c>
    </row>
    <row r="717" s="20" customFormat="true" ht="10.5" hidden="false" customHeight="false" outlineLevel="0" collapsed="false">
      <c r="A717" s="41" t="n">
        <v>594</v>
      </c>
      <c r="B717" s="59" t="s">
        <v>709</v>
      </c>
      <c r="C717" s="53" t="s">
        <v>331</v>
      </c>
      <c r="D717" s="53" t="n">
        <v>1</v>
      </c>
      <c r="E717" s="24" t="n">
        <v>416.5</v>
      </c>
      <c r="F717" s="24" t="n">
        <f aca="false">SUM(D717*E717)</f>
        <v>416.5</v>
      </c>
    </row>
    <row r="718" s="20" customFormat="true" ht="10.5" hidden="false" customHeight="false" outlineLevel="0" collapsed="false">
      <c r="A718" s="41" t="n">
        <v>595</v>
      </c>
      <c r="B718" s="59" t="s">
        <v>710</v>
      </c>
      <c r="C718" s="53" t="s">
        <v>331</v>
      </c>
      <c r="D718" s="53" t="n">
        <v>1</v>
      </c>
      <c r="E718" s="24" t="n">
        <v>1</v>
      </c>
      <c r="F718" s="24" t="n">
        <f aca="false">SUM(D718*E718)</f>
        <v>1</v>
      </c>
    </row>
    <row r="719" s="20" customFormat="true" ht="10.5" hidden="false" customHeight="false" outlineLevel="0" collapsed="false">
      <c r="A719" s="41" t="n">
        <v>596</v>
      </c>
      <c r="B719" s="59" t="s">
        <v>711</v>
      </c>
      <c r="C719" s="53" t="s">
        <v>331</v>
      </c>
      <c r="D719" s="53" t="n">
        <v>1</v>
      </c>
      <c r="E719" s="24" t="n">
        <v>1</v>
      </c>
      <c r="F719" s="24" t="n">
        <f aca="false">SUM(D719*E719)</f>
        <v>1</v>
      </c>
    </row>
    <row r="720" s="20" customFormat="true" ht="10.5" hidden="false" customHeight="false" outlineLevel="0" collapsed="false">
      <c r="A720" s="41" t="n">
        <v>597</v>
      </c>
      <c r="B720" s="59" t="s">
        <v>712</v>
      </c>
      <c r="C720" s="53" t="s">
        <v>331</v>
      </c>
      <c r="D720" s="53" t="n">
        <v>1</v>
      </c>
      <c r="E720" s="24" t="n">
        <v>1</v>
      </c>
      <c r="F720" s="24" t="n">
        <f aca="false">SUM(D720*E720)</f>
        <v>1</v>
      </c>
    </row>
    <row r="721" s="20" customFormat="true" ht="10.5" hidden="false" customHeight="false" outlineLevel="0" collapsed="false">
      <c r="A721" s="41" t="n">
        <v>598</v>
      </c>
      <c r="B721" s="59" t="s">
        <v>713</v>
      </c>
      <c r="C721" s="53" t="s">
        <v>331</v>
      </c>
      <c r="D721" s="53" t="n">
        <v>1</v>
      </c>
      <c r="E721" s="24" t="n">
        <v>1</v>
      </c>
      <c r="F721" s="24" t="n">
        <f aca="false">SUM(D721*E721)</f>
        <v>1</v>
      </c>
    </row>
    <row r="722" s="20" customFormat="true" ht="10.5" hidden="false" customHeight="false" outlineLevel="0" collapsed="false">
      <c r="A722" s="41" t="n">
        <v>599</v>
      </c>
      <c r="B722" s="59" t="s">
        <v>714</v>
      </c>
      <c r="C722" s="53" t="s">
        <v>331</v>
      </c>
      <c r="D722" s="53" t="n">
        <v>1</v>
      </c>
      <c r="E722" s="24" t="n">
        <v>1</v>
      </c>
      <c r="F722" s="24" t="n">
        <f aca="false">SUM(D722*E722)</f>
        <v>1</v>
      </c>
    </row>
    <row r="723" s="20" customFormat="true" ht="10.5" hidden="false" customHeight="false" outlineLevel="0" collapsed="false">
      <c r="A723" s="41" t="n">
        <v>600</v>
      </c>
      <c r="B723" s="59" t="s">
        <v>715</v>
      </c>
      <c r="C723" s="53" t="s">
        <v>331</v>
      </c>
      <c r="D723" s="53" t="n">
        <v>1</v>
      </c>
      <c r="E723" s="24" t="n">
        <v>1</v>
      </c>
      <c r="F723" s="24" t="n">
        <f aca="false">SUM(D723*E723)</f>
        <v>1</v>
      </c>
    </row>
    <row r="724" s="20" customFormat="true" ht="10.5" hidden="false" customHeight="false" outlineLevel="0" collapsed="false">
      <c r="A724" s="41" t="n">
        <v>601</v>
      </c>
      <c r="B724" s="59" t="s">
        <v>716</v>
      </c>
      <c r="C724" s="53" t="s">
        <v>644</v>
      </c>
      <c r="D724" s="53" t="n">
        <v>1</v>
      </c>
      <c r="E724" s="24" t="n">
        <v>263.5</v>
      </c>
      <c r="F724" s="24" t="n">
        <f aca="false">SUM(D724*E724)</f>
        <v>263.5</v>
      </c>
    </row>
    <row r="725" s="20" customFormat="true" ht="10.5" hidden="false" customHeight="false" outlineLevel="0" collapsed="false">
      <c r="A725" s="41" t="n">
        <v>602</v>
      </c>
      <c r="B725" s="59" t="s">
        <v>717</v>
      </c>
      <c r="C725" s="53" t="s">
        <v>644</v>
      </c>
      <c r="D725" s="53" t="n">
        <v>1</v>
      </c>
      <c r="E725" s="24" t="n">
        <v>391</v>
      </c>
      <c r="F725" s="24" t="n">
        <f aca="false">SUM(D725*E725)</f>
        <v>391</v>
      </c>
    </row>
    <row r="726" s="20" customFormat="true" ht="10.5" hidden="false" customHeight="false" outlineLevel="0" collapsed="false">
      <c r="A726" s="41" t="n">
        <v>603</v>
      </c>
      <c r="B726" s="59" t="s">
        <v>718</v>
      </c>
      <c r="C726" s="53" t="s">
        <v>644</v>
      </c>
      <c r="D726" s="53" t="n">
        <v>1</v>
      </c>
      <c r="E726" s="24" t="n">
        <v>1</v>
      </c>
      <c r="F726" s="24" t="n">
        <f aca="false">SUM(D726*E726)</f>
        <v>1</v>
      </c>
    </row>
    <row r="727" s="20" customFormat="true" ht="10.5" hidden="false" customHeight="false" outlineLevel="0" collapsed="false">
      <c r="A727" s="41" t="n">
        <v>604</v>
      </c>
      <c r="B727" s="59" t="s">
        <v>719</v>
      </c>
      <c r="C727" s="53" t="s">
        <v>331</v>
      </c>
      <c r="D727" s="53" t="n">
        <v>1</v>
      </c>
      <c r="E727" s="24" t="n">
        <v>1</v>
      </c>
      <c r="F727" s="24" t="n">
        <f aca="false">SUM(D727*E727)</f>
        <v>1</v>
      </c>
    </row>
    <row r="728" s="20" customFormat="true" ht="10.5" hidden="false" customHeight="false" outlineLevel="0" collapsed="false">
      <c r="A728" s="41" t="n">
        <v>605</v>
      </c>
      <c r="B728" s="59" t="s">
        <v>720</v>
      </c>
      <c r="C728" s="53" t="s">
        <v>331</v>
      </c>
      <c r="D728" s="53" t="n">
        <v>1</v>
      </c>
      <c r="E728" s="24" t="n">
        <v>1</v>
      </c>
      <c r="F728" s="24" t="n">
        <f aca="false">SUM(D728*E728)</f>
        <v>1</v>
      </c>
    </row>
    <row r="729" s="20" customFormat="true" ht="10.5" hidden="false" customHeight="false" outlineLevel="0" collapsed="false">
      <c r="A729" s="41" t="n">
        <v>606</v>
      </c>
      <c r="B729" s="59" t="s">
        <v>721</v>
      </c>
      <c r="C729" s="53" t="n">
        <v>100</v>
      </c>
      <c r="D729" s="53" t="n">
        <v>1</v>
      </c>
      <c r="E729" s="24" t="n">
        <v>1</v>
      </c>
      <c r="F729" s="24" t="n">
        <f aca="false">SUM(D729*E729)</f>
        <v>1</v>
      </c>
    </row>
    <row r="730" s="20" customFormat="true" ht="10.5" hidden="false" customHeight="false" outlineLevel="0" collapsed="false">
      <c r="A730" s="41" t="n">
        <v>607</v>
      </c>
      <c r="B730" s="59" t="s">
        <v>722</v>
      </c>
      <c r="C730" s="53" t="s">
        <v>331</v>
      </c>
      <c r="D730" s="53" t="n">
        <v>1</v>
      </c>
      <c r="E730" s="24" t="n">
        <v>1</v>
      </c>
      <c r="F730" s="24" t="n">
        <f aca="false">SUM(D730*E730)</f>
        <v>1</v>
      </c>
    </row>
    <row r="731" customFormat="false" ht="12.75" hidden="false" customHeight="false" outlineLevel="0" collapsed="false">
      <c r="A731" s="10"/>
      <c r="B731" s="7"/>
      <c r="C731" s="8"/>
      <c r="D731" s="8"/>
      <c r="E731" s="47"/>
      <c r="F731" s="47"/>
    </row>
    <row r="732" customFormat="false" ht="12.75" hidden="false" customHeight="false" outlineLevel="0" collapsed="false">
      <c r="A732" s="65" t="s">
        <v>60</v>
      </c>
      <c r="B732" s="66"/>
      <c r="C732" s="8"/>
      <c r="D732" s="8"/>
      <c r="E732" s="47"/>
      <c r="F732" s="47"/>
    </row>
    <row r="733" customFormat="false" ht="12.75" hidden="false" customHeight="false" outlineLevel="0" collapsed="false">
      <c r="A733" s="65" t="s">
        <v>329</v>
      </c>
      <c r="B733" s="66"/>
      <c r="C733" s="88"/>
      <c r="D733" s="8"/>
      <c r="E733" s="47"/>
      <c r="F733" s="47"/>
    </row>
    <row r="734" customFormat="false" ht="12.75" hidden="false" customHeight="false" outlineLevel="0" collapsed="false">
      <c r="A734" s="10"/>
      <c r="B734" s="7"/>
      <c r="C734" s="8"/>
      <c r="D734" s="8"/>
      <c r="E734" s="47"/>
      <c r="F734" s="47"/>
    </row>
    <row r="735" customFormat="false" ht="13.5" hidden="false" customHeight="false" outlineLevel="0" collapsed="false">
      <c r="A735" s="93" t="s">
        <v>5</v>
      </c>
      <c r="B735" s="93"/>
      <c r="C735" s="94" t="s">
        <v>6</v>
      </c>
      <c r="D735" s="94" t="s">
        <v>7</v>
      </c>
      <c r="E735" s="94" t="s">
        <v>8</v>
      </c>
      <c r="F735" s="94" t="s">
        <v>9</v>
      </c>
    </row>
    <row r="736" s="20" customFormat="true" ht="11.25" hidden="false" customHeight="false" outlineLevel="0" collapsed="false">
      <c r="A736" s="37" t="n">
        <v>608</v>
      </c>
      <c r="B736" s="58" t="s">
        <v>723</v>
      </c>
      <c r="C736" s="18" t="s">
        <v>331</v>
      </c>
      <c r="D736" s="18" t="n">
        <v>1</v>
      </c>
      <c r="E736" s="19" t="n">
        <v>1</v>
      </c>
      <c r="F736" s="19" t="n">
        <f aca="false">SUM(D736*E736)</f>
        <v>1</v>
      </c>
    </row>
    <row r="737" s="20" customFormat="true" ht="10.5" hidden="false" customHeight="false" outlineLevel="0" collapsed="false">
      <c r="A737" s="41" t="n">
        <v>609</v>
      </c>
      <c r="B737" s="59" t="s">
        <v>724</v>
      </c>
      <c r="C737" s="53" t="s">
        <v>331</v>
      </c>
      <c r="D737" s="53" t="n">
        <v>1</v>
      </c>
      <c r="E737" s="24" t="n">
        <v>1</v>
      </c>
      <c r="F737" s="24" t="n">
        <f aca="false">SUM(D737*E737)</f>
        <v>1</v>
      </c>
    </row>
    <row r="738" s="20" customFormat="true" ht="10.5" hidden="false" customHeight="false" outlineLevel="0" collapsed="false">
      <c r="A738" s="41" t="n">
        <v>610</v>
      </c>
      <c r="B738" s="59" t="s">
        <v>725</v>
      </c>
      <c r="C738" s="53" t="s">
        <v>331</v>
      </c>
      <c r="D738" s="53" t="n">
        <v>1</v>
      </c>
      <c r="E738" s="24" t="n">
        <v>1</v>
      </c>
      <c r="F738" s="24" t="n">
        <f aca="false">SUM(D738*E738)</f>
        <v>1</v>
      </c>
    </row>
    <row r="739" s="20" customFormat="true" ht="10.5" hidden="false" customHeight="false" outlineLevel="0" collapsed="false">
      <c r="A739" s="41" t="n">
        <v>611</v>
      </c>
      <c r="B739" s="59" t="s">
        <v>726</v>
      </c>
      <c r="C739" s="53" t="s">
        <v>331</v>
      </c>
      <c r="D739" s="53" t="n">
        <v>1</v>
      </c>
      <c r="E739" s="24" t="n">
        <v>297.5</v>
      </c>
      <c r="F739" s="24" t="n">
        <f aca="false">SUM(D739*E739)</f>
        <v>297.5</v>
      </c>
    </row>
    <row r="740" s="20" customFormat="true" ht="10.5" hidden="false" customHeight="false" outlineLevel="0" collapsed="false">
      <c r="A740" s="41" t="n">
        <v>612</v>
      </c>
      <c r="B740" s="59" t="s">
        <v>727</v>
      </c>
      <c r="C740" s="53" t="s">
        <v>331</v>
      </c>
      <c r="D740" s="53" t="n">
        <v>1</v>
      </c>
      <c r="E740" s="24" t="n">
        <v>391</v>
      </c>
      <c r="F740" s="24" t="n">
        <f aca="false">SUM(D740*E740)</f>
        <v>391</v>
      </c>
    </row>
    <row r="741" s="20" customFormat="true" ht="10.5" hidden="false" customHeight="false" outlineLevel="0" collapsed="false">
      <c r="A741" s="41" t="n">
        <v>613</v>
      </c>
      <c r="B741" s="59" t="s">
        <v>728</v>
      </c>
      <c r="C741" s="53" t="s">
        <v>331</v>
      </c>
      <c r="D741" s="53" t="n">
        <v>1</v>
      </c>
      <c r="E741" s="24" t="n">
        <v>1</v>
      </c>
      <c r="F741" s="24" t="n">
        <f aca="false">SUM(D741*E741)</f>
        <v>1</v>
      </c>
    </row>
    <row r="742" s="20" customFormat="true" ht="10.5" hidden="false" customHeight="false" outlineLevel="0" collapsed="false">
      <c r="A742" s="41" t="n">
        <v>614</v>
      </c>
      <c r="B742" s="59" t="s">
        <v>729</v>
      </c>
      <c r="C742" s="53" t="s">
        <v>331</v>
      </c>
      <c r="D742" s="53" t="n">
        <v>1</v>
      </c>
      <c r="E742" s="24" t="n">
        <v>1</v>
      </c>
      <c r="F742" s="24" t="n">
        <f aca="false">SUM(D742*E742)</f>
        <v>1</v>
      </c>
    </row>
    <row r="743" s="20" customFormat="true" ht="10.5" hidden="false" customHeight="false" outlineLevel="0" collapsed="false">
      <c r="A743" s="41" t="n">
        <v>615</v>
      </c>
      <c r="B743" s="59" t="s">
        <v>730</v>
      </c>
      <c r="C743" s="53" t="s">
        <v>331</v>
      </c>
      <c r="D743" s="53" t="n">
        <v>1</v>
      </c>
      <c r="E743" s="24" t="n">
        <v>416.5</v>
      </c>
      <c r="F743" s="24" t="n">
        <f aca="false">SUM(D743*E743)</f>
        <v>416.5</v>
      </c>
    </row>
    <row r="744" s="20" customFormat="true" ht="10.5" hidden="false" customHeight="false" outlineLevel="0" collapsed="false">
      <c r="A744" s="41" t="n">
        <v>616</v>
      </c>
      <c r="B744" s="59" t="s">
        <v>731</v>
      </c>
      <c r="C744" s="53" t="s">
        <v>340</v>
      </c>
      <c r="D744" s="53" t="n">
        <v>3</v>
      </c>
      <c r="E744" s="24" t="n">
        <v>238</v>
      </c>
      <c r="F744" s="24" t="n">
        <f aca="false">SUM(D744*E744)</f>
        <v>714</v>
      </c>
    </row>
    <row r="745" s="20" customFormat="true" ht="10.5" hidden="false" customHeight="false" outlineLevel="0" collapsed="false">
      <c r="A745" s="41" t="n">
        <v>617</v>
      </c>
      <c r="B745" s="59" t="s">
        <v>732</v>
      </c>
      <c r="C745" s="53" t="s">
        <v>340</v>
      </c>
      <c r="D745" s="53" t="n">
        <v>3</v>
      </c>
      <c r="E745" s="24" t="n">
        <v>484.5</v>
      </c>
      <c r="F745" s="24" t="n">
        <f aca="false">SUM(D745*E745)</f>
        <v>1453.5</v>
      </c>
    </row>
    <row r="746" s="20" customFormat="true" ht="10.5" hidden="false" customHeight="false" outlineLevel="0" collapsed="false">
      <c r="A746" s="41" t="n">
        <v>618</v>
      </c>
      <c r="B746" s="59" t="s">
        <v>733</v>
      </c>
      <c r="C746" s="53" t="s">
        <v>340</v>
      </c>
      <c r="D746" s="53" t="n">
        <v>1</v>
      </c>
      <c r="E746" s="24" t="n">
        <v>331.5</v>
      </c>
      <c r="F746" s="24" t="n">
        <f aca="false">SUM(D746*E746)</f>
        <v>331.5</v>
      </c>
    </row>
    <row r="747" s="20" customFormat="true" ht="10.5" hidden="false" customHeight="false" outlineLevel="0" collapsed="false">
      <c r="A747" s="41" t="n">
        <v>619</v>
      </c>
      <c r="B747" s="59" t="s">
        <v>734</v>
      </c>
      <c r="C747" s="53" t="s">
        <v>340</v>
      </c>
      <c r="D747" s="53" t="n">
        <v>1</v>
      </c>
      <c r="E747" s="24" t="n">
        <v>297.5</v>
      </c>
      <c r="F747" s="24" t="n">
        <f aca="false">SUM(D747*E747)</f>
        <v>297.5</v>
      </c>
    </row>
    <row r="748" s="20" customFormat="true" ht="10.5" hidden="false" customHeight="false" outlineLevel="0" collapsed="false">
      <c r="A748" s="41" t="n">
        <v>620</v>
      </c>
      <c r="B748" s="59" t="s">
        <v>735</v>
      </c>
      <c r="C748" s="53" t="s">
        <v>736</v>
      </c>
      <c r="D748" s="53" t="n">
        <v>1</v>
      </c>
      <c r="E748" s="24" t="n">
        <v>1</v>
      </c>
      <c r="F748" s="24" t="n">
        <f aca="false">SUM(D748*E748)</f>
        <v>1</v>
      </c>
    </row>
    <row r="749" s="20" customFormat="true" ht="10.5" hidden="false" customHeight="false" outlineLevel="0" collapsed="false">
      <c r="A749" s="41" t="n">
        <v>621</v>
      </c>
      <c r="B749" s="59" t="s">
        <v>737</v>
      </c>
      <c r="C749" s="53" t="s">
        <v>340</v>
      </c>
      <c r="D749" s="53" t="n">
        <v>1</v>
      </c>
      <c r="E749" s="24" t="n">
        <v>1</v>
      </c>
      <c r="F749" s="24" t="n">
        <f aca="false">SUM(D749*E749)</f>
        <v>1</v>
      </c>
    </row>
    <row r="750" s="20" customFormat="true" ht="10.5" hidden="false" customHeight="false" outlineLevel="0" collapsed="false">
      <c r="A750" s="41" t="n">
        <v>622</v>
      </c>
      <c r="B750" s="59" t="s">
        <v>738</v>
      </c>
      <c r="C750" s="53" t="s">
        <v>340</v>
      </c>
      <c r="D750" s="53" t="n">
        <v>1</v>
      </c>
      <c r="E750" s="24" t="n">
        <v>238</v>
      </c>
      <c r="F750" s="24" t="n">
        <f aca="false">SUM(D750*E750)</f>
        <v>238</v>
      </c>
    </row>
    <row r="751" s="20" customFormat="true" ht="10.5" hidden="false" customHeight="false" outlineLevel="0" collapsed="false">
      <c r="A751" s="41" t="n">
        <v>623</v>
      </c>
      <c r="B751" s="59" t="s">
        <v>739</v>
      </c>
      <c r="C751" s="53" t="s">
        <v>340</v>
      </c>
      <c r="D751" s="53" t="n">
        <v>1</v>
      </c>
      <c r="E751" s="24" t="n">
        <v>297.5</v>
      </c>
      <c r="F751" s="24" t="n">
        <f aca="false">SUM(D751*E751)</f>
        <v>297.5</v>
      </c>
    </row>
    <row r="752" s="20" customFormat="true" ht="10.5" hidden="false" customHeight="false" outlineLevel="0" collapsed="false">
      <c r="A752" s="41" t="n">
        <v>624</v>
      </c>
      <c r="B752" s="59" t="s">
        <v>740</v>
      </c>
      <c r="C752" s="53" t="s">
        <v>395</v>
      </c>
      <c r="D752" s="53" t="n">
        <v>1</v>
      </c>
      <c r="E752" s="24" t="n">
        <v>1</v>
      </c>
      <c r="F752" s="24" t="n">
        <f aca="false">SUM(D752*E752)</f>
        <v>1</v>
      </c>
    </row>
    <row r="753" s="20" customFormat="true" ht="10.5" hidden="false" customHeight="false" outlineLevel="0" collapsed="false">
      <c r="A753" s="41" t="n">
        <v>625</v>
      </c>
      <c r="B753" s="59" t="s">
        <v>741</v>
      </c>
      <c r="C753" s="53" t="s">
        <v>340</v>
      </c>
      <c r="D753" s="53" t="n">
        <v>1</v>
      </c>
      <c r="E753" s="24" t="n">
        <v>323</v>
      </c>
      <c r="F753" s="24" t="n">
        <f aca="false">SUM(D753*E753)</f>
        <v>323</v>
      </c>
    </row>
    <row r="754" s="20" customFormat="true" ht="10.5" hidden="false" customHeight="false" outlineLevel="0" collapsed="false">
      <c r="A754" s="41" t="n">
        <v>626</v>
      </c>
      <c r="B754" s="59" t="s">
        <v>742</v>
      </c>
      <c r="C754" s="53" t="s">
        <v>395</v>
      </c>
      <c r="D754" s="53" t="n">
        <v>1</v>
      </c>
      <c r="E754" s="24" t="n">
        <v>297.5</v>
      </c>
      <c r="F754" s="24" t="n">
        <f aca="false">SUM(D754*E754)</f>
        <v>297.5</v>
      </c>
    </row>
    <row r="755" s="20" customFormat="true" ht="10.5" hidden="false" customHeight="false" outlineLevel="0" collapsed="false">
      <c r="A755" s="41" t="n">
        <v>627</v>
      </c>
      <c r="B755" s="59" t="s">
        <v>743</v>
      </c>
      <c r="C755" s="53" t="s">
        <v>331</v>
      </c>
      <c r="D755" s="53" t="n">
        <v>2</v>
      </c>
      <c r="E755" s="24" t="n">
        <v>289</v>
      </c>
      <c r="F755" s="24" t="n">
        <f aca="false">SUM(D755*E755)</f>
        <v>578</v>
      </c>
    </row>
    <row r="756" s="20" customFormat="true" ht="10.5" hidden="false" customHeight="false" outlineLevel="0" collapsed="false">
      <c r="A756" s="41" t="n">
        <v>628</v>
      </c>
      <c r="B756" s="59" t="s">
        <v>744</v>
      </c>
      <c r="C756" s="53" t="s">
        <v>340</v>
      </c>
      <c r="D756" s="53" t="n">
        <v>4</v>
      </c>
      <c r="E756" s="24" t="n">
        <v>255</v>
      </c>
      <c r="F756" s="24" t="n">
        <f aca="false">SUM(D756*E756)</f>
        <v>1020</v>
      </c>
    </row>
    <row r="757" s="20" customFormat="true" ht="10.5" hidden="false" customHeight="false" outlineLevel="0" collapsed="false">
      <c r="A757" s="41" t="n">
        <v>629</v>
      </c>
      <c r="B757" s="59" t="s">
        <v>745</v>
      </c>
      <c r="C757" s="53" t="s">
        <v>354</v>
      </c>
      <c r="D757" s="53" t="n">
        <v>2</v>
      </c>
      <c r="E757" s="24" t="n">
        <v>357</v>
      </c>
      <c r="F757" s="24" t="n">
        <f aca="false">SUM(D757*E757)</f>
        <v>714</v>
      </c>
    </row>
    <row r="758" s="20" customFormat="true" ht="10.5" hidden="false" customHeight="false" outlineLevel="0" collapsed="false">
      <c r="A758" s="41" t="n">
        <v>630</v>
      </c>
      <c r="B758" s="59" t="s">
        <v>746</v>
      </c>
      <c r="C758" s="53" t="s">
        <v>340</v>
      </c>
      <c r="D758" s="53" t="n">
        <v>1</v>
      </c>
      <c r="E758" s="24" t="n">
        <v>276.25</v>
      </c>
      <c r="F758" s="24" t="n">
        <f aca="false">SUM(D758*E758)</f>
        <v>276.25</v>
      </c>
    </row>
    <row r="759" s="20" customFormat="true" ht="10.5" hidden="false" customHeight="false" outlineLevel="0" collapsed="false">
      <c r="A759" s="41" t="n">
        <v>631</v>
      </c>
      <c r="B759" s="59" t="s">
        <v>747</v>
      </c>
      <c r="C759" s="53" t="s">
        <v>354</v>
      </c>
      <c r="D759" s="53" t="n">
        <v>1</v>
      </c>
      <c r="E759" s="24" t="n">
        <v>1</v>
      </c>
      <c r="F759" s="24" t="n">
        <f aca="false">SUM(D759*E759)</f>
        <v>1</v>
      </c>
    </row>
    <row r="760" s="20" customFormat="true" ht="10.5" hidden="false" customHeight="false" outlineLevel="0" collapsed="false">
      <c r="A760" s="41" t="n">
        <v>632</v>
      </c>
      <c r="B760" s="59" t="s">
        <v>748</v>
      </c>
      <c r="C760" s="53" t="s">
        <v>354</v>
      </c>
      <c r="D760" s="53" t="n">
        <v>1</v>
      </c>
      <c r="E760" s="24" t="n">
        <v>1</v>
      </c>
      <c r="F760" s="24" t="n">
        <f aca="false">SUM(D760*E760)</f>
        <v>1</v>
      </c>
    </row>
    <row r="761" s="20" customFormat="true" ht="10.5" hidden="false" customHeight="false" outlineLevel="0" collapsed="false">
      <c r="A761" s="41" t="n">
        <v>633</v>
      </c>
      <c r="B761" s="59" t="s">
        <v>749</v>
      </c>
      <c r="C761" s="53" t="s">
        <v>354</v>
      </c>
      <c r="D761" s="53" t="n">
        <v>1</v>
      </c>
      <c r="E761" s="24" t="n">
        <v>1</v>
      </c>
      <c r="F761" s="24" t="n">
        <f aca="false">SUM(D761*E761)</f>
        <v>1</v>
      </c>
    </row>
    <row r="762" s="20" customFormat="true" ht="10.5" hidden="false" customHeight="false" outlineLevel="0" collapsed="false">
      <c r="A762" s="41" t="n">
        <v>634</v>
      </c>
      <c r="B762" s="59" t="s">
        <v>750</v>
      </c>
      <c r="C762" s="53" t="s">
        <v>354</v>
      </c>
      <c r="D762" s="53" t="n">
        <v>1</v>
      </c>
      <c r="E762" s="24" t="n">
        <v>1</v>
      </c>
      <c r="F762" s="24" t="n">
        <f aca="false">SUM(D762*E762)</f>
        <v>1</v>
      </c>
    </row>
    <row r="763" s="20" customFormat="true" ht="10.5" hidden="false" customHeight="false" outlineLevel="0" collapsed="false">
      <c r="A763" s="41" t="n">
        <v>635</v>
      </c>
      <c r="B763" s="59" t="s">
        <v>751</v>
      </c>
      <c r="C763" s="53" t="s">
        <v>354</v>
      </c>
      <c r="D763" s="53" t="n">
        <v>1</v>
      </c>
      <c r="E763" s="24" t="n">
        <v>1</v>
      </c>
      <c r="F763" s="24" t="n">
        <f aca="false">SUM(D763*E763)</f>
        <v>1</v>
      </c>
    </row>
    <row r="764" s="20" customFormat="true" ht="10.5" hidden="false" customHeight="false" outlineLevel="0" collapsed="false">
      <c r="A764" s="41" t="n">
        <v>636</v>
      </c>
      <c r="B764" s="59" t="s">
        <v>752</v>
      </c>
      <c r="C764" s="53" t="s">
        <v>354</v>
      </c>
      <c r="D764" s="53" t="n">
        <v>1</v>
      </c>
      <c r="E764" s="24" t="n">
        <v>1</v>
      </c>
      <c r="F764" s="24" t="n">
        <f aca="false">SUM(D764*E764)</f>
        <v>1</v>
      </c>
    </row>
    <row r="765" s="20" customFormat="true" ht="10.5" hidden="false" customHeight="false" outlineLevel="0" collapsed="false">
      <c r="A765" s="41" t="n">
        <v>637</v>
      </c>
      <c r="B765" s="59" t="s">
        <v>753</v>
      </c>
      <c r="C765" s="53" t="s">
        <v>354</v>
      </c>
      <c r="D765" s="53" t="n">
        <v>1</v>
      </c>
      <c r="E765" s="24" t="n">
        <v>1</v>
      </c>
      <c r="F765" s="24" t="n">
        <f aca="false">SUM(D765*E765)</f>
        <v>1</v>
      </c>
    </row>
    <row r="766" s="20" customFormat="true" ht="10.5" hidden="false" customHeight="false" outlineLevel="0" collapsed="false">
      <c r="A766" s="41" t="n">
        <v>638</v>
      </c>
      <c r="B766" s="59" t="s">
        <v>754</v>
      </c>
      <c r="C766" s="53" t="s">
        <v>354</v>
      </c>
      <c r="D766" s="53" t="n">
        <v>1</v>
      </c>
      <c r="E766" s="24" t="n">
        <v>1</v>
      </c>
      <c r="F766" s="24" t="n">
        <f aca="false">SUM(D766*E766)</f>
        <v>1</v>
      </c>
    </row>
    <row r="767" s="20" customFormat="true" ht="10.5" hidden="false" customHeight="false" outlineLevel="0" collapsed="false">
      <c r="A767" s="41" t="n">
        <v>639</v>
      </c>
      <c r="B767" s="59" t="s">
        <v>755</v>
      </c>
      <c r="C767" s="53" t="s">
        <v>756</v>
      </c>
      <c r="D767" s="53" t="n">
        <v>1</v>
      </c>
      <c r="E767" s="24" t="n">
        <v>850</v>
      </c>
      <c r="F767" s="24" t="n">
        <f aca="false">SUM(D767*E767)</f>
        <v>850</v>
      </c>
    </row>
    <row r="768" s="20" customFormat="true" ht="10.5" hidden="false" customHeight="false" outlineLevel="0" collapsed="false">
      <c r="A768" s="41" t="n">
        <v>640</v>
      </c>
      <c r="B768" s="59" t="s">
        <v>757</v>
      </c>
      <c r="C768" s="53" t="s">
        <v>756</v>
      </c>
      <c r="D768" s="53" t="n">
        <v>1</v>
      </c>
      <c r="E768" s="24" t="n">
        <v>850</v>
      </c>
      <c r="F768" s="24" t="n">
        <f aca="false">SUM(D768*E768)</f>
        <v>850</v>
      </c>
    </row>
    <row r="769" s="20" customFormat="true" ht="10.5" hidden="false" customHeight="false" outlineLevel="0" collapsed="false">
      <c r="A769" s="41" t="n">
        <v>641</v>
      </c>
      <c r="B769" s="59" t="s">
        <v>758</v>
      </c>
      <c r="C769" s="53" t="s">
        <v>756</v>
      </c>
      <c r="D769" s="53" t="n">
        <v>5</v>
      </c>
      <c r="E769" s="24" t="n">
        <v>476</v>
      </c>
      <c r="F769" s="24" t="n">
        <f aca="false">SUM(D769*E769)</f>
        <v>2380</v>
      </c>
    </row>
    <row r="770" s="20" customFormat="true" ht="10.5" hidden="false" customHeight="false" outlineLevel="0" collapsed="false">
      <c r="A770" s="41" t="n">
        <v>642</v>
      </c>
      <c r="B770" s="59" t="s">
        <v>759</v>
      </c>
      <c r="C770" s="53" t="s">
        <v>756</v>
      </c>
      <c r="D770" s="53" t="n">
        <v>3</v>
      </c>
      <c r="E770" s="24" t="n">
        <v>289</v>
      </c>
      <c r="F770" s="24" t="n">
        <f aca="false">SUM(D770*E770)</f>
        <v>867</v>
      </c>
    </row>
    <row r="771" s="20" customFormat="true" ht="10.5" hidden="false" customHeight="false" outlineLevel="0" collapsed="false">
      <c r="A771" s="41" t="n">
        <v>643</v>
      </c>
      <c r="B771" s="59" t="s">
        <v>760</v>
      </c>
      <c r="C771" s="53" t="s">
        <v>756</v>
      </c>
      <c r="D771" s="53" t="n">
        <v>4</v>
      </c>
      <c r="E771" s="24" t="n">
        <v>476</v>
      </c>
      <c r="F771" s="24" t="n">
        <f aca="false">SUM(D771*E771)</f>
        <v>1904</v>
      </c>
    </row>
    <row r="772" s="20" customFormat="true" ht="21" hidden="false" customHeight="false" outlineLevel="0" collapsed="false">
      <c r="A772" s="41" t="n">
        <v>644</v>
      </c>
      <c r="B772" s="52" t="s">
        <v>761</v>
      </c>
      <c r="C772" s="53" t="s">
        <v>762</v>
      </c>
      <c r="D772" s="53" t="n">
        <v>25</v>
      </c>
      <c r="E772" s="24" t="n">
        <v>867</v>
      </c>
      <c r="F772" s="24" t="n">
        <f aca="false">SUM(D772*E772)</f>
        <v>21675</v>
      </c>
    </row>
    <row r="773" s="20" customFormat="true" ht="10.5" hidden="false" customHeight="false" outlineLevel="0" collapsed="false">
      <c r="A773" s="41" t="n">
        <v>645</v>
      </c>
      <c r="B773" s="59" t="s">
        <v>763</v>
      </c>
      <c r="C773" s="53" t="s">
        <v>71</v>
      </c>
      <c r="D773" s="53" t="n">
        <v>4</v>
      </c>
      <c r="E773" s="24" t="n">
        <v>89.25</v>
      </c>
      <c r="F773" s="24" t="n">
        <f aca="false">SUM(D773*E773)</f>
        <v>357</v>
      </c>
    </row>
    <row r="774" s="20" customFormat="true" ht="10.5" hidden="false" customHeight="false" outlineLevel="0" collapsed="false">
      <c r="A774" s="41" t="n">
        <v>646</v>
      </c>
      <c r="B774" s="59" t="s">
        <v>764</v>
      </c>
      <c r="C774" s="53" t="s">
        <v>71</v>
      </c>
      <c r="D774" s="53" t="n">
        <v>2</v>
      </c>
      <c r="E774" s="24" t="n">
        <v>63.75</v>
      </c>
      <c r="F774" s="24" t="n">
        <f aca="false">SUM(D774*E774)</f>
        <v>127.5</v>
      </c>
    </row>
    <row r="775" s="20" customFormat="true" ht="10.5" hidden="false" customHeight="false" outlineLevel="0" collapsed="false">
      <c r="A775" s="41" t="n">
        <v>647</v>
      </c>
      <c r="B775" s="59" t="s">
        <v>765</v>
      </c>
      <c r="C775" s="53" t="s">
        <v>766</v>
      </c>
      <c r="D775" s="53" t="n">
        <v>3</v>
      </c>
      <c r="E775" s="24" t="n">
        <v>127.5</v>
      </c>
      <c r="F775" s="24" t="n">
        <f aca="false">SUM(D775*E775)</f>
        <v>382.5</v>
      </c>
    </row>
    <row r="776" s="20" customFormat="true" ht="10.5" hidden="false" customHeight="false" outlineLevel="0" collapsed="false">
      <c r="A776" s="41" t="n">
        <v>648</v>
      </c>
      <c r="B776" s="59" t="s">
        <v>767</v>
      </c>
      <c r="C776" s="53" t="s">
        <v>768</v>
      </c>
      <c r="D776" s="53" t="n">
        <v>15</v>
      </c>
      <c r="E776" s="24" t="n">
        <v>76.5</v>
      </c>
      <c r="F776" s="24" t="n">
        <f aca="false">SUM(D776*E776)</f>
        <v>1147.5</v>
      </c>
    </row>
    <row r="777" s="20" customFormat="true" ht="10.5" hidden="false" customHeight="false" outlineLevel="0" collapsed="false">
      <c r="A777" s="41" t="n">
        <v>649</v>
      </c>
      <c r="B777" s="59" t="s">
        <v>769</v>
      </c>
      <c r="C777" s="53" t="s">
        <v>770</v>
      </c>
      <c r="D777" s="53" t="n">
        <v>2</v>
      </c>
      <c r="E777" s="24" t="n">
        <v>195.5</v>
      </c>
      <c r="F777" s="24" t="n">
        <f aca="false">SUM(D777*E777)</f>
        <v>391</v>
      </c>
    </row>
    <row r="778" s="20" customFormat="true" ht="10.5" hidden="false" customHeight="false" outlineLevel="0" collapsed="false">
      <c r="A778" s="41" t="n">
        <v>650</v>
      </c>
      <c r="B778" s="59" t="s">
        <v>771</v>
      </c>
      <c r="C778" s="53" t="s">
        <v>354</v>
      </c>
      <c r="D778" s="53" t="n">
        <v>4</v>
      </c>
      <c r="E778" s="24" t="n">
        <v>191.25</v>
      </c>
      <c r="F778" s="24" t="n">
        <f aca="false">SUM(D778*E778)</f>
        <v>765</v>
      </c>
    </row>
    <row r="779" s="20" customFormat="true" ht="10.5" hidden="false" customHeight="false" outlineLevel="0" collapsed="false">
      <c r="A779" s="41" t="n">
        <v>651</v>
      </c>
      <c r="B779" s="59" t="s">
        <v>772</v>
      </c>
      <c r="C779" s="53" t="s">
        <v>76</v>
      </c>
      <c r="D779" s="53" t="n">
        <v>2</v>
      </c>
      <c r="E779" s="24" t="n">
        <v>229.5</v>
      </c>
      <c r="F779" s="24" t="n">
        <f aca="false">SUM(D779*E779)</f>
        <v>459</v>
      </c>
    </row>
    <row r="780" s="20" customFormat="true" ht="10.5" hidden="false" customHeight="false" outlineLevel="0" collapsed="false">
      <c r="A780" s="41" t="n">
        <v>652</v>
      </c>
      <c r="B780" s="59" t="s">
        <v>773</v>
      </c>
      <c r="C780" s="53" t="s">
        <v>331</v>
      </c>
      <c r="D780" s="53" t="n">
        <v>5</v>
      </c>
      <c r="E780" s="24" t="n">
        <v>89.25</v>
      </c>
      <c r="F780" s="24" t="n">
        <f aca="false">SUM(D780*E780)</f>
        <v>446.25</v>
      </c>
    </row>
    <row r="781" s="20" customFormat="true" ht="21" hidden="false" customHeight="false" outlineLevel="0" collapsed="false">
      <c r="A781" s="41" t="n">
        <v>653</v>
      </c>
      <c r="B781" s="59" t="s">
        <v>774</v>
      </c>
      <c r="C781" s="53" t="s">
        <v>71</v>
      </c>
      <c r="D781" s="53" t="n">
        <v>8</v>
      </c>
      <c r="E781" s="24" t="n">
        <v>297.5</v>
      </c>
      <c r="F781" s="24" t="n">
        <f aca="false">SUM(D781*E781)</f>
        <v>2380</v>
      </c>
    </row>
    <row r="782" s="20" customFormat="true" ht="10.5" hidden="false" customHeight="false" outlineLevel="0" collapsed="false">
      <c r="A782" s="41" t="n">
        <v>654</v>
      </c>
      <c r="B782" s="59" t="s">
        <v>775</v>
      </c>
      <c r="C782" s="53" t="s">
        <v>76</v>
      </c>
      <c r="D782" s="53" t="n">
        <v>4</v>
      </c>
      <c r="E782" s="24" t="n">
        <v>310.25</v>
      </c>
      <c r="F782" s="24" t="n">
        <f aca="false">SUM(D782*E782)</f>
        <v>1241</v>
      </c>
    </row>
    <row r="783" s="20" customFormat="true" ht="10.5" hidden="false" customHeight="false" outlineLevel="0" collapsed="false">
      <c r="A783" s="41" t="n">
        <v>655</v>
      </c>
      <c r="B783" s="59" t="s">
        <v>776</v>
      </c>
      <c r="C783" s="53" t="s">
        <v>331</v>
      </c>
      <c r="D783" s="53" t="n">
        <v>1</v>
      </c>
      <c r="E783" s="24" t="n">
        <v>72.25</v>
      </c>
      <c r="F783" s="24" t="n">
        <f aca="false">SUM(D783*E783)</f>
        <v>72.25</v>
      </c>
    </row>
    <row r="784" s="20" customFormat="true" ht="10.5" hidden="false" customHeight="false" outlineLevel="0" collapsed="false">
      <c r="A784" s="41" t="n">
        <v>656</v>
      </c>
      <c r="B784" s="59" t="s">
        <v>777</v>
      </c>
      <c r="C784" s="53" t="s">
        <v>331</v>
      </c>
      <c r="D784" s="53" t="n">
        <v>3</v>
      </c>
      <c r="E784" s="24" t="n">
        <v>63.75</v>
      </c>
      <c r="F784" s="24" t="n">
        <f aca="false">SUM(D784*E784)</f>
        <v>191.25</v>
      </c>
    </row>
    <row r="785" s="20" customFormat="true" ht="10.5" hidden="false" customHeight="false" outlineLevel="0" collapsed="false">
      <c r="A785" s="41" t="n">
        <v>657</v>
      </c>
      <c r="B785" s="59" t="s">
        <v>778</v>
      </c>
      <c r="C785" s="53" t="s">
        <v>331</v>
      </c>
      <c r="D785" s="53" t="n">
        <v>3</v>
      </c>
      <c r="E785" s="24" t="n">
        <v>89.25</v>
      </c>
      <c r="F785" s="24" t="n">
        <f aca="false">SUM(D785*E785)</f>
        <v>267.75</v>
      </c>
    </row>
    <row r="786" s="20" customFormat="true" ht="10.5" hidden="false" customHeight="false" outlineLevel="0" collapsed="false">
      <c r="A786" s="41" t="n">
        <v>658</v>
      </c>
      <c r="B786" s="59" t="s">
        <v>779</v>
      </c>
      <c r="C786" s="53" t="s">
        <v>340</v>
      </c>
      <c r="D786" s="53" t="n">
        <v>20</v>
      </c>
      <c r="E786" s="24" t="n">
        <v>1215.5</v>
      </c>
      <c r="F786" s="24" t="n">
        <f aca="false">SUM(D786*E786)</f>
        <v>24310</v>
      </c>
    </row>
    <row r="787" s="20" customFormat="true" ht="10.5" hidden="false" customHeight="false" outlineLevel="0" collapsed="false">
      <c r="A787" s="41" t="n">
        <v>659</v>
      </c>
      <c r="B787" s="59" t="s">
        <v>780</v>
      </c>
      <c r="C787" s="53" t="s">
        <v>340</v>
      </c>
      <c r="D787" s="53" t="n">
        <v>20</v>
      </c>
      <c r="E787" s="24" t="n">
        <v>1215.5</v>
      </c>
      <c r="F787" s="24" t="n">
        <f aca="false">SUM(D787*E787)</f>
        <v>24310</v>
      </c>
    </row>
    <row r="788" s="20" customFormat="true" ht="10.5" hidden="false" customHeight="false" outlineLevel="0" collapsed="false">
      <c r="A788" s="41" t="n">
        <v>660</v>
      </c>
      <c r="B788" s="59" t="s">
        <v>781</v>
      </c>
      <c r="C788" s="53" t="s">
        <v>395</v>
      </c>
      <c r="D788" s="53" t="n">
        <v>1</v>
      </c>
      <c r="E788" s="24" t="n">
        <v>1</v>
      </c>
      <c r="F788" s="24" t="n">
        <f aca="false">SUM(D788*E788)</f>
        <v>1</v>
      </c>
    </row>
    <row r="789" s="20" customFormat="true" ht="10.5" hidden="false" customHeight="false" outlineLevel="0" collapsed="false">
      <c r="A789" s="41" t="n">
        <v>661</v>
      </c>
      <c r="B789" s="59" t="s">
        <v>782</v>
      </c>
      <c r="C789" s="53" t="s">
        <v>395</v>
      </c>
      <c r="D789" s="53" t="n">
        <v>1</v>
      </c>
      <c r="E789" s="24" t="n">
        <v>229.5</v>
      </c>
      <c r="F789" s="24" t="n">
        <f aca="false">SUM(D789*E789)</f>
        <v>229.5</v>
      </c>
    </row>
    <row r="790" s="20" customFormat="true" ht="10.5" hidden="false" customHeight="false" outlineLevel="0" collapsed="false">
      <c r="A790" s="41" t="n">
        <v>662</v>
      </c>
      <c r="B790" s="59" t="s">
        <v>783</v>
      </c>
      <c r="C790" s="53" t="s">
        <v>340</v>
      </c>
      <c r="D790" s="53" t="n">
        <v>1</v>
      </c>
      <c r="E790" s="24" t="n">
        <v>1700</v>
      </c>
      <c r="F790" s="24" t="n">
        <f aca="false">SUM(D790*E790)</f>
        <v>1700</v>
      </c>
    </row>
    <row r="791" s="20" customFormat="true" ht="10.5" hidden="false" customHeight="false" outlineLevel="0" collapsed="false">
      <c r="A791" s="41" t="n">
        <v>663</v>
      </c>
      <c r="B791" s="59" t="s">
        <v>784</v>
      </c>
      <c r="C791" s="53" t="s">
        <v>340</v>
      </c>
      <c r="D791" s="53" t="n">
        <v>1</v>
      </c>
      <c r="E791" s="24" t="n">
        <v>1700</v>
      </c>
      <c r="F791" s="24" t="n">
        <f aca="false">SUM(D791*E791)</f>
        <v>1700</v>
      </c>
    </row>
    <row r="792" s="20" customFormat="true" ht="10.5" hidden="false" customHeight="false" outlineLevel="0" collapsed="false">
      <c r="A792" s="41" t="n">
        <v>664</v>
      </c>
      <c r="B792" s="59" t="s">
        <v>785</v>
      </c>
      <c r="C792" s="53" t="s">
        <v>340</v>
      </c>
      <c r="D792" s="53" t="n">
        <v>1</v>
      </c>
      <c r="E792" s="24" t="n">
        <v>1700</v>
      </c>
      <c r="F792" s="24" t="n">
        <f aca="false">SUM(D792*E792)</f>
        <v>1700</v>
      </c>
    </row>
    <row r="793" s="20" customFormat="true" ht="10.5" hidden="false" customHeight="false" outlineLevel="0" collapsed="false">
      <c r="A793" s="41" t="n">
        <v>665</v>
      </c>
      <c r="B793" s="59" t="s">
        <v>786</v>
      </c>
      <c r="C793" s="53" t="s">
        <v>340</v>
      </c>
      <c r="D793" s="53" t="n">
        <v>1</v>
      </c>
      <c r="E793" s="24" t="n">
        <v>1700</v>
      </c>
      <c r="F793" s="24" t="n">
        <f aca="false">SUM(D793*E793)</f>
        <v>1700</v>
      </c>
    </row>
    <row r="794" s="20" customFormat="true" ht="10.5" hidden="false" customHeight="false" outlineLevel="0" collapsed="false">
      <c r="A794" s="41" t="n">
        <v>666</v>
      </c>
      <c r="B794" s="59" t="s">
        <v>787</v>
      </c>
      <c r="C794" s="53" t="s">
        <v>788</v>
      </c>
      <c r="D794" s="53" t="n">
        <v>1</v>
      </c>
      <c r="E794" s="24" t="n">
        <v>1</v>
      </c>
      <c r="F794" s="24" t="n">
        <f aca="false">SUM(D794*E794)</f>
        <v>1</v>
      </c>
    </row>
    <row r="795" s="20" customFormat="true" ht="10.5" hidden="false" customHeight="false" outlineLevel="0" collapsed="false">
      <c r="A795" s="41" t="n">
        <v>667</v>
      </c>
      <c r="B795" s="59" t="s">
        <v>789</v>
      </c>
      <c r="C795" s="53" t="s">
        <v>340</v>
      </c>
      <c r="D795" s="53" t="n">
        <v>1</v>
      </c>
      <c r="E795" s="24" t="n">
        <v>1</v>
      </c>
      <c r="F795" s="24" t="n">
        <f aca="false">SUM(D795*E795)</f>
        <v>1</v>
      </c>
    </row>
    <row r="796" s="20" customFormat="true" ht="10.5" hidden="false" customHeight="false" outlineLevel="0" collapsed="false">
      <c r="A796" s="41" t="n">
        <v>668</v>
      </c>
      <c r="B796" s="67" t="s">
        <v>790</v>
      </c>
      <c r="C796" s="53" t="s">
        <v>340</v>
      </c>
      <c r="D796" s="53" t="n">
        <v>1</v>
      </c>
      <c r="E796" s="24" t="n">
        <v>1</v>
      </c>
      <c r="F796" s="24" t="n">
        <f aca="false">SUM(D796*E796)</f>
        <v>1</v>
      </c>
    </row>
    <row r="797" s="20" customFormat="true" ht="10.5" hidden="false" customHeight="false" outlineLevel="0" collapsed="false">
      <c r="A797" s="44"/>
      <c r="B797" s="45"/>
      <c r="C797" s="46"/>
      <c r="D797" s="46"/>
      <c r="E797" s="47"/>
      <c r="F797" s="47"/>
    </row>
    <row r="798" customFormat="false" ht="12.75" hidden="false" customHeight="false" outlineLevel="0" collapsed="false">
      <c r="A798" s="65" t="s">
        <v>60</v>
      </c>
      <c r="B798" s="66"/>
      <c r="C798" s="8"/>
      <c r="D798" s="8"/>
      <c r="E798" s="47"/>
      <c r="F798" s="47"/>
    </row>
    <row r="799" customFormat="false" ht="12.75" hidden="false" customHeight="false" outlineLevel="0" collapsed="false">
      <c r="A799" s="65" t="s">
        <v>329</v>
      </c>
      <c r="B799" s="66"/>
      <c r="C799" s="88"/>
      <c r="D799" s="8"/>
      <c r="E799" s="47"/>
      <c r="F799" s="47"/>
    </row>
    <row r="800" customFormat="false" ht="12.75" hidden="false" customHeight="false" outlineLevel="0" collapsed="false">
      <c r="A800" s="10"/>
      <c r="B800" s="7"/>
      <c r="C800" s="8"/>
      <c r="D800" s="8"/>
      <c r="E800" s="47"/>
      <c r="F800" s="47"/>
    </row>
    <row r="801" customFormat="false" ht="13.5" hidden="false" customHeight="false" outlineLevel="0" collapsed="false">
      <c r="A801" s="93" t="s">
        <v>5</v>
      </c>
      <c r="B801" s="93"/>
      <c r="C801" s="94" t="s">
        <v>6</v>
      </c>
      <c r="D801" s="94" t="s">
        <v>7</v>
      </c>
      <c r="E801" s="94" t="s">
        <v>8</v>
      </c>
      <c r="F801" s="94" t="s">
        <v>9</v>
      </c>
    </row>
    <row r="802" s="20" customFormat="true" ht="11.25" hidden="false" customHeight="false" outlineLevel="0" collapsed="false">
      <c r="A802" s="37" t="n">
        <v>669</v>
      </c>
      <c r="B802" s="58" t="s">
        <v>791</v>
      </c>
      <c r="C802" s="18" t="s">
        <v>340</v>
      </c>
      <c r="D802" s="18" t="n">
        <v>1</v>
      </c>
      <c r="E802" s="19" t="n">
        <v>260</v>
      </c>
      <c r="F802" s="19" t="n">
        <f aca="false">SUM(D802*E802)</f>
        <v>260</v>
      </c>
    </row>
    <row r="803" s="20" customFormat="true" ht="10.5" hidden="false" customHeight="false" outlineLevel="0" collapsed="false">
      <c r="A803" s="41" t="n">
        <v>670</v>
      </c>
      <c r="B803" s="59" t="s">
        <v>792</v>
      </c>
      <c r="C803" s="53" t="s">
        <v>340</v>
      </c>
      <c r="D803" s="53" t="n">
        <v>1</v>
      </c>
      <c r="E803" s="24" t="n">
        <v>260</v>
      </c>
      <c r="F803" s="24" t="n">
        <f aca="false">SUM(D803*E803)</f>
        <v>260</v>
      </c>
    </row>
    <row r="804" s="20" customFormat="true" ht="10.5" hidden="false" customHeight="false" outlineLevel="0" collapsed="false">
      <c r="A804" s="41" t="n">
        <v>671</v>
      </c>
      <c r="B804" s="59" t="s">
        <v>793</v>
      </c>
      <c r="C804" s="53" t="s">
        <v>340</v>
      </c>
      <c r="D804" s="53" t="n">
        <v>1</v>
      </c>
      <c r="E804" s="24" t="n">
        <v>260</v>
      </c>
      <c r="F804" s="24" t="n">
        <f aca="false">SUM(D804*E804)</f>
        <v>260</v>
      </c>
    </row>
    <row r="805" s="20" customFormat="true" ht="10.5" hidden="false" customHeight="false" outlineLevel="0" collapsed="false">
      <c r="A805" s="41" t="n">
        <v>672</v>
      </c>
      <c r="B805" s="59" t="s">
        <v>794</v>
      </c>
      <c r="C805" s="53" t="s">
        <v>340</v>
      </c>
      <c r="D805" s="53" t="n">
        <v>1</v>
      </c>
      <c r="E805" s="24" t="n">
        <v>260</v>
      </c>
      <c r="F805" s="24" t="n">
        <f aca="false">SUM(D805*E805)</f>
        <v>260</v>
      </c>
    </row>
    <row r="806" s="20" customFormat="true" ht="10.5" hidden="false" customHeight="false" outlineLevel="0" collapsed="false">
      <c r="A806" s="41" t="n">
        <v>673</v>
      </c>
      <c r="B806" s="59" t="s">
        <v>795</v>
      </c>
      <c r="C806" s="53" t="s">
        <v>340</v>
      </c>
      <c r="D806" s="53" t="n">
        <v>1</v>
      </c>
      <c r="E806" s="24" t="n">
        <v>260</v>
      </c>
      <c r="F806" s="24" t="n">
        <f aca="false">SUM(D806*E806)</f>
        <v>260</v>
      </c>
    </row>
    <row r="807" s="20" customFormat="true" ht="10.5" hidden="false" customHeight="false" outlineLevel="0" collapsed="false">
      <c r="A807" s="41" t="n">
        <v>674</v>
      </c>
      <c r="B807" s="59" t="s">
        <v>796</v>
      </c>
      <c r="C807" s="53" t="s">
        <v>340</v>
      </c>
      <c r="D807" s="53" t="n">
        <v>1</v>
      </c>
      <c r="E807" s="24" t="n">
        <v>260</v>
      </c>
      <c r="F807" s="24" t="n">
        <f aca="false">SUM(D807*E807)</f>
        <v>260</v>
      </c>
    </row>
    <row r="808" s="20" customFormat="true" ht="10.5" hidden="false" customHeight="false" outlineLevel="0" collapsed="false">
      <c r="A808" s="41" t="n">
        <v>675</v>
      </c>
      <c r="B808" s="59" t="s">
        <v>797</v>
      </c>
      <c r="C808" s="53" t="s">
        <v>340</v>
      </c>
      <c r="D808" s="53" t="n">
        <v>1</v>
      </c>
      <c r="E808" s="24" t="n">
        <v>260</v>
      </c>
      <c r="F808" s="24" t="n">
        <f aca="false">SUM(D808*E808)</f>
        <v>260</v>
      </c>
    </row>
    <row r="809" s="20" customFormat="true" ht="10.5" hidden="false" customHeight="false" outlineLevel="0" collapsed="false">
      <c r="A809" s="41" t="n">
        <v>676</v>
      </c>
      <c r="B809" s="59" t="s">
        <v>798</v>
      </c>
      <c r="C809" s="53" t="s">
        <v>340</v>
      </c>
      <c r="D809" s="53" t="n">
        <v>1</v>
      </c>
      <c r="E809" s="24" t="n">
        <v>260</v>
      </c>
      <c r="F809" s="24" t="n">
        <f aca="false">SUM(D809*E809)</f>
        <v>260</v>
      </c>
    </row>
    <row r="810" s="20" customFormat="true" ht="10.5" hidden="false" customHeight="false" outlineLevel="0" collapsed="false">
      <c r="A810" s="41" t="n">
        <v>677</v>
      </c>
      <c r="B810" s="59" t="s">
        <v>799</v>
      </c>
      <c r="C810" s="53" t="s">
        <v>340</v>
      </c>
      <c r="D810" s="53" t="n">
        <v>1</v>
      </c>
      <c r="E810" s="24" t="n">
        <v>260</v>
      </c>
      <c r="F810" s="24" t="n">
        <f aca="false">SUM(D810*E810)</f>
        <v>260</v>
      </c>
    </row>
    <row r="811" s="20" customFormat="true" ht="10.5" hidden="false" customHeight="false" outlineLevel="0" collapsed="false">
      <c r="A811" s="41" t="n">
        <v>678</v>
      </c>
      <c r="B811" s="59" t="s">
        <v>800</v>
      </c>
      <c r="C811" s="53" t="s">
        <v>331</v>
      </c>
      <c r="D811" s="53" t="n">
        <v>1</v>
      </c>
      <c r="E811" s="24" t="n">
        <v>1</v>
      </c>
      <c r="F811" s="24" t="n">
        <f aca="false">SUM(D811*E811)</f>
        <v>1</v>
      </c>
    </row>
    <row r="812" s="20" customFormat="true" ht="10.5" hidden="false" customHeight="false" outlineLevel="0" collapsed="false">
      <c r="A812" s="41" t="n">
        <v>679</v>
      </c>
      <c r="B812" s="59" t="s">
        <v>801</v>
      </c>
      <c r="C812" s="53" t="s">
        <v>331</v>
      </c>
      <c r="D812" s="53" t="n">
        <v>1</v>
      </c>
      <c r="E812" s="24" t="n">
        <v>1</v>
      </c>
      <c r="F812" s="24" t="n">
        <f aca="false">SUM(D812*E812)</f>
        <v>1</v>
      </c>
    </row>
    <row r="813" s="20" customFormat="true" ht="10.5" hidden="false" customHeight="false" outlineLevel="0" collapsed="false">
      <c r="A813" s="41" t="n">
        <v>680</v>
      </c>
      <c r="B813" s="59" t="s">
        <v>802</v>
      </c>
      <c r="C813" s="53" t="s">
        <v>331</v>
      </c>
      <c r="D813" s="53" t="n">
        <v>1</v>
      </c>
      <c r="E813" s="24" t="n">
        <v>1</v>
      </c>
      <c r="F813" s="24" t="n">
        <f aca="false">SUM(D813*E813)</f>
        <v>1</v>
      </c>
    </row>
    <row r="814" s="20" customFormat="true" ht="10.5" hidden="false" customHeight="false" outlineLevel="0" collapsed="false">
      <c r="A814" s="41" t="n">
        <v>681</v>
      </c>
      <c r="B814" s="59" t="s">
        <v>803</v>
      </c>
      <c r="C814" s="53" t="s">
        <v>331</v>
      </c>
      <c r="D814" s="53" t="n">
        <v>1</v>
      </c>
      <c r="E814" s="24" t="n">
        <v>350</v>
      </c>
      <c r="F814" s="24" t="n">
        <f aca="false">SUM(D814*E814)</f>
        <v>350</v>
      </c>
    </row>
    <row r="815" s="20" customFormat="true" ht="10.5" hidden="false" customHeight="false" outlineLevel="0" collapsed="false">
      <c r="A815" s="41" t="n">
        <v>682</v>
      </c>
      <c r="B815" s="59" t="s">
        <v>722</v>
      </c>
      <c r="C815" s="53" t="s">
        <v>331</v>
      </c>
      <c r="D815" s="53" t="n">
        <v>1</v>
      </c>
      <c r="E815" s="24" t="n">
        <v>1</v>
      </c>
      <c r="F815" s="24" t="n">
        <f aca="false">SUM(D815*E815)</f>
        <v>1</v>
      </c>
    </row>
    <row r="816" s="20" customFormat="true" ht="10.5" hidden="false" customHeight="false" outlineLevel="0" collapsed="false">
      <c r="A816" s="41" t="n">
        <v>683</v>
      </c>
      <c r="B816" s="59" t="s">
        <v>804</v>
      </c>
      <c r="C816" s="53" t="s">
        <v>331</v>
      </c>
      <c r="D816" s="53" t="n">
        <v>1</v>
      </c>
      <c r="E816" s="24" t="n">
        <v>1</v>
      </c>
      <c r="F816" s="24" t="n">
        <f aca="false">SUM(D816*E816)</f>
        <v>1</v>
      </c>
    </row>
    <row r="817" s="20" customFormat="true" ht="10.5" hidden="false" customHeight="false" outlineLevel="0" collapsed="false">
      <c r="A817" s="41" t="n">
        <v>684</v>
      </c>
      <c r="B817" s="59" t="s">
        <v>805</v>
      </c>
      <c r="C817" s="53" t="s">
        <v>331</v>
      </c>
      <c r="D817" s="53" t="n">
        <v>1</v>
      </c>
      <c r="E817" s="24" t="n">
        <v>1</v>
      </c>
      <c r="F817" s="24" t="n">
        <f aca="false">SUM(D817*E817)</f>
        <v>1</v>
      </c>
    </row>
    <row r="818" s="20" customFormat="true" ht="10.5" hidden="false" customHeight="false" outlineLevel="0" collapsed="false">
      <c r="A818" s="41" t="n">
        <v>685</v>
      </c>
      <c r="B818" s="59" t="s">
        <v>806</v>
      </c>
      <c r="C818" s="53" t="s">
        <v>331</v>
      </c>
      <c r="D818" s="53" t="n">
        <v>1</v>
      </c>
      <c r="E818" s="24" t="n">
        <v>1</v>
      </c>
      <c r="F818" s="24" t="n">
        <f aca="false">SUM(D818*E818)</f>
        <v>1</v>
      </c>
    </row>
    <row r="819" s="20" customFormat="true" ht="10.5" hidden="false" customHeight="false" outlineLevel="0" collapsed="false">
      <c r="A819" s="41" t="n">
        <v>686</v>
      </c>
      <c r="B819" s="59" t="s">
        <v>807</v>
      </c>
      <c r="C819" s="53" t="s">
        <v>808</v>
      </c>
      <c r="D819" s="53" t="n">
        <v>1</v>
      </c>
      <c r="E819" s="24" t="n">
        <v>1</v>
      </c>
      <c r="F819" s="24" t="n">
        <f aca="false">SUM(D819*E819)</f>
        <v>1</v>
      </c>
    </row>
    <row r="820" s="20" customFormat="true" ht="10.5" hidden="false" customHeight="false" outlineLevel="0" collapsed="false">
      <c r="A820" s="41" t="n">
        <v>687</v>
      </c>
      <c r="B820" s="59" t="s">
        <v>809</v>
      </c>
      <c r="C820" s="53" t="s">
        <v>808</v>
      </c>
      <c r="D820" s="53" t="n">
        <v>1</v>
      </c>
      <c r="E820" s="24" t="n">
        <v>1</v>
      </c>
      <c r="F820" s="24" t="n">
        <f aca="false">SUM(D820*E820)</f>
        <v>1</v>
      </c>
    </row>
    <row r="821" s="20" customFormat="true" ht="10.5" hidden="false" customHeight="false" outlineLevel="0" collapsed="false">
      <c r="A821" s="41" t="n">
        <v>688</v>
      </c>
      <c r="B821" s="59" t="s">
        <v>810</v>
      </c>
      <c r="C821" s="53" t="s">
        <v>808</v>
      </c>
      <c r="D821" s="53" t="n">
        <v>1</v>
      </c>
      <c r="E821" s="24" t="n">
        <v>1</v>
      </c>
      <c r="F821" s="24" t="n">
        <f aca="false">SUM(D821*E821)</f>
        <v>1</v>
      </c>
    </row>
    <row r="822" s="20" customFormat="true" ht="10.5" hidden="false" customHeight="false" outlineLevel="0" collapsed="false">
      <c r="A822" s="41" t="n">
        <v>689</v>
      </c>
      <c r="B822" s="59" t="s">
        <v>811</v>
      </c>
      <c r="C822" s="53" t="s">
        <v>808</v>
      </c>
      <c r="D822" s="53" t="n">
        <v>1</v>
      </c>
      <c r="E822" s="24" t="n">
        <v>1</v>
      </c>
      <c r="F822" s="24" t="n">
        <f aca="false">SUM(D822*E822)</f>
        <v>1</v>
      </c>
    </row>
    <row r="823" s="20" customFormat="true" ht="10.5" hidden="false" customHeight="false" outlineLevel="0" collapsed="false">
      <c r="A823" s="41" t="n">
        <v>690</v>
      </c>
      <c r="B823" s="59" t="s">
        <v>812</v>
      </c>
      <c r="C823" s="53" t="s">
        <v>808</v>
      </c>
      <c r="D823" s="53" t="n">
        <v>1</v>
      </c>
      <c r="E823" s="24" t="n">
        <v>1</v>
      </c>
      <c r="F823" s="24" t="n">
        <f aca="false">SUM(D823*E823)</f>
        <v>1</v>
      </c>
    </row>
    <row r="824" s="20" customFormat="true" ht="10.5" hidden="false" customHeight="false" outlineLevel="0" collapsed="false">
      <c r="A824" s="41" t="n">
        <v>691</v>
      </c>
      <c r="B824" s="59" t="s">
        <v>813</v>
      </c>
      <c r="C824" s="53" t="s">
        <v>808</v>
      </c>
      <c r="D824" s="53" t="n">
        <v>1</v>
      </c>
      <c r="E824" s="24" t="n">
        <v>1</v>
      </c>
      <c r="F824" s="24" t="n">
        <f aca="false">SUM(D824*E824)</f>
        <v>1</v>
      </c>
    </row>
    <row r="825" s="20" customFormat="true" ht="10.5" hidden="false" customHeight="false" outlineLevel="0" collapsed="false">
      <c r="A825" s="41" t="n">
        <v>692</v>
      </c>
      <c r="B825" s="59" t="s">
        <v>814</v>
      </c>
      <c r="C825" s="53" t="s">
        <v>808</v>
      </c>
      <c r="D825" s="53" t="n">
        <v>1</v>
      </c>
      <c r="E825" s="24" t="n">
        <v>1</v>
      </c>
      <c r="F825" s="24" t="n">
        <f aca="false">SUM(D825*E825)</f>
        <v>1</v>
      </c>
    </row>
    <row r="826" s="20" customFormat="true" ht="21" hidden="false" customHeight="false" outlineLevel="0" collapsed="false">
      <c r="A826" s="41" t="n">
        <v>693</v>
      </c>
      <c r="B826" s="59" t="s">
        <v>815</v>
      </c>
      <c r="C826" s="53" t="s">
        <v>816</v>
      </c>
      <c r="D826" s="53" t="n">
        <v>4</v>
      </c>
      <c r="E826" s="24" t="n">
        <v>400</v>
      </c>
      <c r="F826" s="24" t="n">
        <f aca="false">SUM(D826*E826)</f>
        <v>1600</v>
      </c>
    </row>
    <row r="827" s="20" customFormat="true" ht="10.5" hidden="false" customHeight="false" outlineLevel="0" collapsed="false">
      <c r="A827" s="41" t="n">
        <v>694</v>
      </c>
      <c r="B827" s="59" t="s">
        <v>817</v>
      </c>
      <c r="C827" s="53" t="s">
        <v>816</v>
      </c>
      <c r="D827" s="53" t="n">
        <v>1</v>
      </c>
      <c r="E827" s="24" t="n">
        <v>119</v>
      </c>
      <c r="F827" s="24" t="n">
        <f aca="false">SUM(D827*E827)</f>
        <v>119</v>
      </c>
    </row>
    <row r="828" s="20" customFormat="true" ht="10.5" hidden="false" customHeight="false" outlineLevel="0" collapsed="false">
      <c r="A828" s="41" t="n">
        <v>695</v>
      </c>
      <c r="B828" s="59" t="s">
        <v>818</v>
      </c>
      <c r="C828" s="53" t="s">
        <v>816</v>
      </c>
      <c r="D828" s="53" t="n">
        <v>1</v>
      </c>
      <c r="E828" s="24" t="n">
        <v>119</v>
      </c>
      <c r="F828" s="24" t="n">
        <f aca="false">SUM(D828*E828)</f>
        <v>119</v>
      </c>
    </row>
    <row r="829" s="20" customFormat="true" ht="10.5" hidden="false" customHeight="false" outlineLevel="0" collapsed="false">
      <c r="A829" s="41" t="n">
        <v>696</v>
      </c>
      <c r="B829" s="59" t="s">
        <v>819</v>
      </c>
      <c r="C829" s="53" t="s">
        <v>816</v>
      </c>
      <c r="D829" s="53" t="n">
        <v>1</v>
      </c>
      <c r="E829" s="24" t="n">
        <v>119</v>
      </c>
      <c r="F829" s="24" t="n">
        <f aca="false">SUM(D829*E829)</f>
        <v>119</v>
      </c>
    </row>
    <row r="830" s="20" customFormat="true" ht="10.5" hidden="false" customHeight="false" outlineLevel="0" collapsed="false">
      <c r="A830" s="41" t="n">
        <v>697</v>
      </c>
      <c r="B830" s="59" t="s">
        <v>820</v>
      </c>
      <c r="C830" s="53" t="s">
        <v>76</v>
      </c>
      <c r="D830" s="53" t="n">
        <v>1</v>
      </c>
      <c r="E830" s="24" t="n">
        <v>1</v>
      </c>
      <c r="F830" s="24" t="n">
        <f aca="false">SUM(D830*E830)</f>
        <v>1</v>
      </c>
    </row>
    <row r="831" s="20" customFormat="true" ht="10.5" hidden="false" customHeight="false" outlineLevel="0" collapsed="false">
      <c r="A831" s="41" t="n">
        <v>698</v>
      </c>
      <c r="B831" s="59" t="s">
        <v>821</v>
      </c>
      <c r="C831" s="53" t="s">
        <v>71</v>
      </c>
      <c r="D831" s="53" t="n">
        <v>1</v>
      </c>
      <c r="E831" s="24" t="n">
        <v>220</v>
      </c>
      <c r="F831" s="24" t="n">
        <f aca="false">SUM(D831*E831)</f>
        <v>220</v>
      </c>
    </row>
    <row r="832" s="20" customFormat="true" ht="10.5" hidden="false" customHeight="false" outlineLevel="0" collapsed="false">
      <c r="A832" s="41" t="n">
        <v>699</v>
      </c>
      <c r="B832" s="59" t="s">
        <v>822</v>
      </c>
      <c r="C832" s="53" t="s">
        <v>823</v>
      </c>
      <c r="D832" s="53" t="n">
        <v>1</v>
      </c>
      <c r="E832" s="24" t="n">
        <v>1</v>
      </c>
      <c r="F832" s="24" t="n">
        <f aca="false">SUM(D832*E832)</f>
        <v>1</v>
      </c>
    </row>
    <row r="833" s="20" customFormat="true" ht="10.5" hidden="false" customHeight="false" outlineLevel="0" collapsed="false">
      <c r="A833" s="41" t="n">
        <v>700</v>
      </c>
      <c r="B833" s="59" t="s">
        <v>824</v>
      </c>
      <c r="C833" s="53" t="n">
        <v>1</v>
      </c>
      <c r="D833" s="53" t="n">
        <v>1</v>
      </c>
      <c r="E833" s="24" t="n">
        <v>1</v>
      </c>
      <c r="F833" s="24" t="n">
        <f aca="false">SUM(D833*E833)</f>
        <v>1</v>
      </c>
    </row>
    <row r="834" s="20" customFormat="true" ht="10.5" hidden="false" customHeight="false" outlineLevel="0" collapsed="false">
      <c r="A834" s="41" t="n">
        <v>701</v>
      </c>
      <c r="B834" s="59" t="s">
        <v>825</v>
      </c>
      <c r="C834" s="53" t="s">
        <v>826</v>
      </c>
      <c r="D834" s="53" t="n">
        <v>1</v>
      </c>
      <c r="E834" s="24" t="n">
        <v>1</v>
      </c>
      <c r="F834" s="24" t="n">
        <f aca="false">SUM(D834*E834)</f>
        <v>1</v>
      </c>
    </row>
    <row r="835" s="20" customFormat="true" ht="10.5" hidden="false" customHeight="false" outlineLevel="0" collapsed="false">
      <c r="A835" s="41" t="n">
        <v>702</v>
      </c>
      <c r="B835" s="59" t="s">
        <v>827</v>
      </c>
      <c r="C835" s="53" t="s">
        <v>826</v>
      </c>
      <c r="D835" s="53" t="n">
        <v>1</v>
      </c>
      <c r="E835" s="24" t="n">
        <v>1</v>
      </c>
      <c r="F835" s="24" t="n">
        <f aca="false">SUM(D835*E835)</f>
        <v>1</v>
      </c>
    </row>
    <row r="836" s="20" customFormat="true" ht="10.5" hidden="false" customHeight="false" outlineLevel="0" collapsed="false">
      <c r="A836" s="41" t="n">
        <v>703</v>
      </c>
      <c r="B836" s="59" t="s">
        <v>828</v>
      </c>
      <c r="C836" s="53" t="s">
        <v>826</v>
      </c>
      <c r="D836" s="53" t="n">
        <v>1</v>
      </c>
      <c r="E836" s="24" t="n">
        <v>1</v>
      </c>
      <c r="F836" s="24" t="n">
        <f aca="false">SUM(D836*E836)</f>
        <v>1</v>
      </c>
    </row>
    <row r="837" s="20" customFormat="true" ht="10.5" hidden="false" customHeight="false" outlineLevel="0" collapsed="false">
      <c r="A837" s="41" t="n">
        <v>704</v>
      </c>
      <c r="B837" s="59" t="s">
        <v>829</v>
      </c>
      <c r="C837" s="53" t="s">
        <v>826</v>
      </c>
      <c r="D837" s="53" t="n">
        <v>1</v>
      </c>
      <c r="E837" s="24" t="n">
        <v>1</v>
      </c>
      <c r="F837" s="24" t="n">
        <f aca="false">SUM(D837*E837)</f>
        <v>1</v>
      </c>
    </row>
    <row r="838" s="20" customFormat="true" ht="10.5" hidden="false" customHeight="false" outlineLevel="0" collapsed="false">
      <c r="A838" s="41" t="n">
        <v>705</v>
      </c>
      <c r="B838" s="59" t="s">
        <v>830</v>
      </c>
      <c r="C838" s="53" t="s">
        <v>826</v>
      </c>
      <c r="D838" s="53" t="n">
        <v>1</v>
      </c>
      <c r="E838" s="24" t="n">
        <v>1</v>
      </c>
      <c r="F838" s="24" t="n">
        <f aca="false">SUM(D838*E838)</f>
        <v>1</v>
      </c>
    </row>
    <row r="839" s="20" customFormat="true" ht="10.5" hidden="false" customHeight="false" outlineLevel="0" collapsed="false">
      <c r="A839" s="41" t="n">
        <v>706</v>
      </c>
      <c r="B839" s="59" t="s">
        <v>831</v>
      </c>
      <c r="C839" s="53" t="s">
        <v>826</v>
      </c>
      <c r="D839" s="53" t="n">
        <v>1</v>
      </c>
      <c r="E839" s="24" t="n">
        <v>1</v>
      </c>
      <c r="F839" s="24" t="n">
        <f aca="false">SUM(D839*E839)</f>
        <v>1</v>
      </c>
    </row>
    <row r="840" s="20" customFormat="true" ht="10.5" hidden="false" customHeight="false" outlineLevel="0" collapsed="false">
      <c r="A840" s="41" t="n">
        <v>707</v>
      </c>
      <c r="B840" s="59" t="s">
        <v>832</v>
      </c>
      <c r="C840" s="53" t="s">
        <v>826</v>
      </c>
      <c r="D840" s="53" t="n">
        <v>1</v>
      </c>
      <c r="E840" s="24" t="n">
        <v>1</v>
      </c>
      <c r="F840" s="24" t="n">
        <f aca="false">SUM(D840*E840)</f>
        <v>1</v>
      </c>
    </row>
    <row r="841" s="20" customFormat="true" ht="10.5" hidden="false" customHeight="false" outlineLevel="0" collapsed="false">
      <c r="A841" s="41" t="n">
        <v>708</v>
      </c>
      <c r="B841" s="59" t="s">
        <v>833</v>
      </c>
      <c r="C841" s="53" t="s">
        <v>76</v>
      </c>
      <c r="D841" s="53" t="n">
        <v>1</v>
      </c>
      <c r="E841" s="24" t="n">
        <v>1</v>
      </c>
      <c r="F841" s="24" t="n">
        <f aca="false">SUM(D841*E841)</f>
        <v>1</v>
      </c>
    </row>
    <row r="842" s="20" customFormat="true" ht="10.5" hidden="false" customHeight="false" outlineLevel="0" collapsed="false">
      <c r="A842" s="41" t="n">
        <v>709</v>
      </c>
      <c r="B842" s="59" t="s">
        <v>834</v>
      </c>
      <c r="C842" s="53" t="s">
        <v>71</v>
      </c>
      <c r="D842" s="53" t="n">
        <v>1</v>
      </c>
      <c r="E842" s="24" t="n">
        <v>370</v>
      </c>
      <c r="F842" s="24" t="n">
        <f aca="false">SUM(D842*E842)</f>
        <v>370</v>
      </c>
    </row>
    <row r="843" s="20" customFormat="true" ht="10.5" hidden="false" customHeight="false" outlineLevel="0" collapsed="false">
      <c r="A843" s="41" t="n">
        <v>710</v>
      </c>
      <c r="B843" s="59" t="s">
        <v>835</v>
      </c>
      <c r="C843" s="53" t="s">
        <v>71</v>
      </c>
      <c r="D843" s="53" t="n">
        <v>1</v>
      </c>
      <c r="E843" s="24" t="n">
        <v>420</v>
      </c>
      <c r="F843" s="24" t="n">
        <f aca="false">SUM(D843*E843)</f>
        <v>420</v>
      </c>
    </row>
    <row r="844" s="20" customFormat="true" ht="10.5" hidden="false" customHeight="false" outlineLevel="0" collapsed="false">
      <c r="A844" s="41" t="n">
        <v>711</v>
      </c>
      <c r="B844" s="59" t="s">
        <v>836</v>
      </c>
      <c r="C844" s="53" t="s">
        <v>71</v>
      </c>
      <c r="D844" s="53" t="n">
        <v>2</v>
      </c>
      <c r="E844" s="24" t="n">
        <v>2450</v>
      </c>
      <c r="F844" s="24" t="n">
        <f aca="false">SUM(D844*E844)</f>
        <v>4900</v>
      </c>
    </row>
    <row r="845" s="20" customFormat="true" ht="10.5" hidden="false" customHeight="false" outlineLevel="0" collapsed="false">
      <c r="A845" s="41" t="n">
        <v>712</v>
      </c>
      <c r="B845" s="59" t="s">
        <v>837</v>
      </c>
      <c r="C845" s="53" t="s">
        <v>71</v>
      </c>
      <c r="D845" s="53" t="n">
        <v>1</v>
      </c>
      <c r="E845" s="24" t="n">
        <v>1</v>
      </c>
      <c r="F845" s="24" t="n">
        <f aca="false">SUM(D845*E845)</f>
        <v>1</v>
      </c>
    </row>
    <row r="846" s="20" customFormat="true" ht="21" hidden="false" customHeight="false" outlineLevel="0" collapsed="false">
      <c r="A846" s="41" t="n">
        <v>713</v>
      </c>
      <c r="B846" s="52" t="s">
        <v>838</v>
      </c>
      <c r="C846" s="53" t="s">
        <v>839</v>
      </c>
      <c r="D846" s="53" t="n">
        <v>5</v>
      </c>
      <c r="E846" s="24" t="n">
        <v>320</v>
      </c>
      <c r="F846" s="24" t="n">
        <f aca="false">SUM(D846*E846)</f>
        <v>1600</v>
      </c>
    </row>
    <row r="847" s="20" customFormat="true" ht="21" hidden="false" customHeight="false" outlineLevel="0" collapsed="false">
      <c r="A847" s="41" t="n">
        <v>714</v>
      </c>
      <c r="B847" s="52" t="s">
        <v>840</v>
      </c>
      <c r="C847" s="53" t="s">
        <v>839</v>
      </c>
      <c r="D847" s="53" t="n">
        <v>1</v>
      </c>
      <c r="E847" s="24" t="n">
        <v>1</v>
      </c>
      <c r="F847" s="24" t="n">
        <f aca="false">SUM(D847*E847)</f>
        <v>1</v>
      </c>
    </row>
    <row r="848" s="20" customFormat="true" ht="10.5" hidden="false" customHeight="false" outlineLevel="0" collapsed="false">
      <c r="A848" s="41" t="n">
        <v>715</v>
      </c>
      <c r="B848" s="59" t="s">
        <v>841</v>
      </c>
      <c r="C848" s="53" t="s">
        <v>71</v>
      </c>
      <c r="D848" s="53" t="n">
        <v>3</v>
      </c>
      <c r="E848" s="24" t="n">
        <v>119</v>
      </c>
      <c r="F848" s="24" t="n">
        <f aca="false">SUM(D848*E848)</f>
        <v>357</v>
      </c>
    </row>
    <row r="849" s="20" customFormat="true" ht="10.5" hidden="false" customHeight="false" outlineLevel="0" collapsed="false">
      <c r="A849" s="41" t="n">
        <v>716</v>
      </c>
      <c r="B849" s="59" t="s">
        <v>842</v>
      </c>
      <c r="C849" s="53" t="s">
        <v>76</v>
      </c>
      <c r="D849" s="53" t="n">
        <v>1</v>
      </c>
      <c r="E849" s="24" t="n">
        <v>1</v>
      </c>
      <c r="F849" s="24" t="n">
        <f aca="false">SUM(D849*E849)</f>
        <v>1</v>
      </c>
    </row>
    <row r="850" s="20" customFormat="true" ht="31.5" hidden="false" customHeight="false" outlineLevel="0" collapsed="false">
      <c r="A850" s="41" t="n">
        <v>717</v>
      </c>
      <c r="B850" s="52" t="s">
        <v>843</v>
      </c>
      <c r="C850" s="53" t="s">
        <v>644</v>
      </c>
      <c r="D850" s="53" t="n">
        <v>1</v>
      </c>
      <c r="E850" s="24" t="n">
        <v>850</v>
      </c>
      <c r="F850" s="24" t="n">
        <f aca="false">SUM(D850*E850)</f>
        <v>850</v>
      </c>
    </row>
    <row r="851" s="20" customFormat="true" ht="31.5" hidden="false" customHeight="false" outlineLevel="0" collapsed="false">
      <c r="A851" s="41" t="n">
        <v>718</v>
      </c>
      <c r="B851" s="52" t="s">
        <v>844</v>
      </c>
      <c r="C851" s="53" t="s">
        <v>644</v>
      </c>
      <c r="D851" s="53" t="n">
        <v>1</v>
      </c>
      <c r="E851" s="24" t="n">
        <v>1</v>
      </c>
      <c r="F851" s="24" t="n">
        <f aca="false">SUM(D851*E851)</f>
        <v>1</v>
      </c>
    </row>
    <row r="852" s="20" customFormat="true" ht="31.5" hidden="false" customHeight="false" outlineLevel="0" collapsed="false">
      <c r="A852" s="41" t="n">
        <v>719</v>
      </c>
      <c r="B852" s="59" t="s">
        <v>843</v>
      </c>
      <c r="C852" s="53" t="s">
        <v>644</v>
      </c>
      <c r="D852" s="53" t="n">
        <v>1</v>
      </c>
      <c r="E852" s="24" t="n">
        <v>1</v>
      </c>
      <c r="F852" s="24" t="n">
        <f aca="false">SUM(D852*E852)</f>
        <v>1</v>
      </c>
    </row>
    <row r="853" s="20" customFormat="true" ht="42" hidden="false" customHeight="false" outlineLevel="0" collapsed="false">
      <c r="A853" s="41" t="n">
        <v>720</v>
      </c>
      <c r="B853" s="52" t="s">
        <v>845</v>
      </c>
      <c r="C853" s="53" t="s">
        <v>846</v>
      </c>
      <c r="D853" s="53" t="n">
        <v>1</v>
      </c>
      <c r="E853" s="24" t="n">
        <v>1</v>
      </c>
      <c r="F853" s="24" t="n">
        <f aca="false">SUM(D853*E853)</f>
        <v>1</v>
      </c>
    </row>
    <row r="854" customFormat="false" ht="12.75" hidden="false" customHeight="false" outlineLevel="0" collapsed="false">
      <c r="A854" s="10"/>
      <c r="B854" s="7"/>
      <c r="C854" s="8"/>
      <c r="D854" s="8"/>
      <c r="E854" s="47"/>
      <c r="F854" s="47"/>
    </row>
    <row r="855" customFormat="false" ht="12.75" hidden="false" customHeight="false" outlineLevel="0" collapsed="false">
      <c r="A855" s="10"/>
      <c r="B855" s="7"/>
      <c r="C855" s="8"/>
      <c r="D855" s="8"/>
      <c r="E855" s="47"/>
      <c r="F855" s="47"/>
    </row>
    <row r="856" customFormat="false" ht="12.75" hidden="false" customHeight="false" outlineLevel="0" collapsed="false">
      <c r="A856" s="10"/>
      <c r="B856" s="7"/>
      <c r="C856" s="8"/>
      <c r="D856" s="8"/>
      <c r="E856" s="47"/>
      <c r="F856" s="47"/>
    </row>
    <row r="857" customFormat="false" ht="12.75" hidden="false" customHeight="false" outlineLevel="0" collapsed="false">
      <c r="A857" s="10"/>
      <c r="B857" s="7"/>
      <c r="C857" s="8"/>
      <c r="D857" s="8"/>
      <c r="E857" s="47"/>
      <c r="F857" s="47"/>
    </row>
    <row r="858" customFormat="false" ht="12.75" hidden="false" customHeight="false" outlineLevel="0" collapsed="false">
      <c r="A858" s="65" t="s">
        <v>60</v>
      </c>
      <c r="B858" s="66"/>
      <c r="C858" s="8"/>
      <c r="D858" s="8"/>
      <c r="E858" s="47"/>
      <c r="F858" s="47"/>
    </row>
    <row r="859" customFormat="false" ht="12.75" hidden="false" customHeight="false" outlineLevel="0" collapsed="false">
      <c r="A859" s="65" t="s">
        <v>329</v>
      </c>
      <c r="B859" s="66"/>
      <c r="C859" s="88"/>
      <c r="D859" s="8"/>
      <c r="E859" s="47"/>
      <c r="F859" s="47"/>
    </row>
    <row r="860" customFormat="false" ht="12.75" hidden="false" customHeight="false" outlineLevel="0" collapsed="false">
      <c r="A860" s="10"/>
      <c r="B860" s="7"/>
      <c r="C860" s="8"/>
      <c r="D860" s="8"/>
      <c r="E860" s="47"/>
      <c r="F860" s="47"/>
    </row>
    <row r="861" s="15" customFormat="true" ht="13.5" hidden="false" customHeight="false" outlineLevel="0" collapsed="false">
      <c r="A861" s="12" t="s">
        <v>5</v>
      </c>
      <c r="B861" s="12"/>
      <c r="C861" s="13" t="s">
        <v>6</v>
      </c>
      <c r="D861" s="13" t="s">
        <v>7</v>
      </c>
      <c r="E861" s="13" t="s">
        <v>8</v>
      </c>
      <c r="F861" s="13" t="s">
        <v>9</v>
      </c>
    </row>
    <row r="862" s="20" customFormat="true" ht="42.75" hidden="false" customHeight="false" outlineLevel="0" collapsed="false">
      <c r="A862" s="37" t="n">
        <v>721</v>
      </c>
      <c r="B862" s="51" t="s">
        <v>847</v>
      </c>
      <c r="C862" s="18" t="s">
        <v>846</v>
      </c>
      <c r="D862" s="18" t="n">
        <v>1</v>
      </c>
      <c r="E862" s="19" t="n">
        <v>1</v>
      </c>
      <c r="F862" s="19" t="n">
        <f aca="false">SUM(D862*E862)</f>
        <v>1</v>
      </c>
    </row>
    <row r="863" s="20" customFormat="true" ht="42" hidden="false" customHeight="false" outlineLevel="0" collapsed="false">
      <c r="A863" s="41" t="n">
        <v>722</v>
      </c>
      <c r="B863" s="52" t="s">
        <v>848</v>
      </c>
      <c r="C863" s="53" t="s">
        <v>849</v>
      </c>
      <c r="D863" s="53" t="n">
        <v>1</v>
      </c>
      <c r="E863" s="24" t="n">
        <v>1</v>
      </c>
      <c r="F863" s="24" t="n">
        <f aca="false">SUM(D863*E863)</f>
        <v>1</v>
      </c>
    </row>
    <row r="864" s="20" customFormat="true" ht="42" hidden="false" customHeight="false" outlineLevel="0" collapsed="false">
      <c r="A864" s="41" t="n">
        <v>723</v>
      </c>
      <c r="B864" s="52" t="s">
        <v>850</v>
      </c>
      <c r="C864" s="53" t="s">
        <v>851</v>
      </c>
      <c r="D864" s="53" t="n">
        <v>1</v>
      </c>
      <c r="E864" s="24" t="n">
        <v>500</v>
      </c>
      <c r="F864" s="24" t="n">
        <f aca="false">SUM(D864*E864)</f>
        <v>500</v>
      </c>
    </row>
    <row r="865" s="20" customFormat="true" ht="52.5" hidden="false" customHeight="false" outlineLevel="0" collapsed="false">
      <c r="A865" s="41" t="n">
        <v>724</v>
      </c>
      <c r="B865" s="59" t="s">
        <v>852</v>
      </c>
      <c r="C865" s="53" t="s">
        <v>851</v>
      </c>
      <c r="D865" s="53" t="n">
        <v>1</v>
      </c>
      <c r="E865" s="24" t="n">
        <v>500</v>
      </c>
      <c r="F865" s="24" t="n">
        <f aca="false">SUM(D865*E865)</f>
        <v>500</v>
      </c>
    </row>
    <row r="866" s="20" customFormat="true" ht="42" hidden="false" customHeight="false" outlineLevel="0" collapsed="false">
      <c r="A866" s="41" t="n">
        <v>725</v>
      </c>
      <c r="B866" s="52" t="s">
        <v>853</v>
      </c>
      <c r="C866" s="53" t="s">
        <v>851</v>
      </c>
      <c r="D866" s="53" t="n">
        <v>1</v>
      </c>
      <c r="E866" s="24" t="n">
        <v>500</v>
      </c>
      <c r="F866" s="24" t="n">
        <f aca="false">SUM(D866*E866)</f>
        <v>500</v>
      </c>
    </row>
    <row r="867" s="20" customFormat="true" ht="42" hidden="false" customHeight="false" outlineLevel="0" collapsed="false">
      <c r="A867" s="41" t="n">
        <v>726</v>
      </c>
      <c r="B867" s="52" t="s">
        <v>854</v>
      </c>
      <c r="C867" s="53" t="s">
        <v>851</v>
      </c>
      <c r="D867" s="53" t="n">
        <v>1</v>
      </c>
      <c r="E867" s="24" t="n">
        <v>1</v>
      </c>
      <c r="F867" s="24" t="n">
        <f aca="false">SUM(D867*E867)</f>
        <v>1</v>
      </c>
    </row>
    <row r="868" s="20" customFormat="true" ht="42" hidden="false" customHeight="false" outlineLevel="0" collapsed="false">
      <c r="A868" s="41" t="n">
        <v>727</v>
      </c>
      <c r="B868" s="52" t="s">
        <v>855</v>
      </c>
      <c r="C868" s="53" t="s">
        <v>644</v>
      </c>
      <c r="D868" s="53" t="n">
        <v>1</v>
      </c>
      <c r="E868" s="24" t="n">
        <v>1</v>
      </c>
      <c r="F868" s="24" t="n">
        <f aca="false">SUM(D868*E868)</f>
        <v>1</v>
      </c>
    </row>
    <row r="869" s="20" customFormat="true" ht="31.5" hidden="false" customHeight="false" outlineLevel="0" collapsed="false">
      <c r="A869" s="41" t="n">
        <v>728</v>
      </c>
      <c r="B869" s="52" t="s">
        <v>856</v>
      </c>
      <c r="C869" s="53" t="s">
        <v>857</v>
      </c>
      <c r="D869" s="53" t="n">
        <v>1</v>
      </c>
      <c r="E869" s="24" t="n">
        <v>1</v>
      </c>
      <c r="F869" s="24" t="n">
        <f aca="false">SUM(D869*E869)</f>
        <v>1</v>
      </c>
    </row>
    <row r="870" s="20" customFormat="true" ht="42" hidden="false" customHeight="false" outlineLevel="0" collapsed="false">
      <c r="A870" s="41" t="n">
        <v>729</v>
      </c>
      <c r="B870" s="52" t="s">
        <v>858</v>
      </c>
      <c r="C870" s="53" t="s">
        <v>859</v>
      </c>
      <c r="D870" s="53" t="n">
        <v>1</v>
      </c>
      <c r="E870" s="24" t="n">
        <v>500</v>
      </c>
      <c r="F870" s="24" t="n">
        <f aca="false">SUM(D870*E870)</f>
        <v>500</v>
      </c>
    </row>
    <row r="871" s="20" customFormat="true" ht="10.5" hidden="false" customHeight="false" outlineLevel="0" collapsed="false">
      <c r="A871" s="41" t="n">
        <v>730</v>
      </c>
      <c r="B871" s="59" t="s">
        <v>860</v>
      </c>
      <c r="C871" s="53" t="s">
        <v>331</v>
      </c>
      <c r="D871" s="53" t="n">
        <v>1</v>
      </c>
      <c r="E871" s="24" t="n">
        <v>1</v>
      </c>
      <c r="F871" s="24" t="n">
        <f aca="false">SUM(D871*E871)</f>
        <v>1</v>
      </c>
    </row>
    <row r="872" s="20" customFormat="true" ht="10.5" hidden="false" customHeight="false" outlineLevel="0" collapsed="false">
      <c r="A872" s="41" t="n">
        <v>731</v>
      </c>
      <c r="B872" s="59" t="s">
        <v>861</v>
      </c>
      <c r="C872" s="53" t="s">
        <v>331</v>
      </c>
      <c r="D872" s="53" t="n">
        <v>1</v>
      </c>
      <c r="E872" s="24" t="n">
        <v>1</v>
      </c>
      <c r="F872" s="24" t="n">
        <f aca="false">SUM(D872*E872)</f>
        <v>1</v>
      </c>
    </row>
    <row r="873" s="20" customFormat="true" ht="10.5" hidden="false" customHeight="false" outlineLevel="0" collapsed="false">
      <c r="A873" s="41" t="n">
        <v>732</v>
      </c>
      <c r="B873" s="59" t="s">
        <v>862</v>
      </c>
      <c r="C873" s="53" t="s">
        <v>331</v>
      </c>
      <c r="D873" s="53" t="n">
        <v>1</v>
      </c>
      <c r="E873" s="24" t="n">
        <v>1</v>
      </c>
      <c r="F873" s="24" t="n">
        <f aca="false">SUM(D873*E873)</f>
        <v>1</v>
      </c>
    </row>
    <row r="874" s="20" customFormat="true" ht="10.5" hidden="false" customHeight="false" outlineLevel="0" collapsed="false">
      <c r="A874" s="41" t="n">
        <v>733</v>
      </c>
      <c r="B874" s="59" t="s">
        <v>863</v>
      </c>
      <c r="C874" s="53" t="s">
        <v>331</v>
      </c>
      <c r="D874" s="53" t="n">
        <v>1</v>
      </c>
      <c r="E874" s="24" t="n">
        <v>1</v>
      </c>
      <c r="F874" s="24" t="n">
        <f aca="false">SUM(D874*E874)</f>
        <v>1</v>
      </c>
    </row>
    <row r="875" s="20" customFormat="true" ht="10.5" hidden="false" customHeight="false" outlineLevel="0" collapsed="false">
      <c r="A875" s="41" t="n">
        <v>734</v>
      </c>
      <c r="B875" s="59" t="s">
        <v>864</v>
      </c>
      <c r="C875" s="53" t="s">
        <v>331</v>
      </c>
      <c r="D875" s="53" t="n">
        <v>1</v>
      </c>
      <c r="E875" s="24" t="n">
        <v>450</v>
      </c>
      <c r="F875" s="24" t="n">
        <f aca="false">SUM(D875*E875)</f>
        <v>450</v>
      </c>
    </row>
    <row r="876" customFormat="false" ht="12.75" hidden="false" customHeight="false" outlineLevel="0" collapsed="false">
      <c r="A876" s="10"/>
      <c r="B876" s="7"/>
      <c r="C876" s="60"/>
      <c r="D876" s="60"/>
      <c r="E876" s="47"/>
      <c r="F876" s="61"/>
    </row>
    <row r="877" customFormat="false" ht="12.75" hidden="false" customHeight="false" outlineLevel="0" collapsed="false">
      <c r="A877" s="10"/>
      <c r="B877" s="7"/>
      <c r="C877" s="60"/>
      <c r="D877" s="60"/>
      <c r="E877" s="47"/>
      <c r="F877" s="61"/>
    </row>
    <row r="878" customFormat="false" ht="12.75" hidden="false" customHeight="false" outlineLevel="0" collapsed="false">
      <c r="A878" s="10"/>
      <c r="B878" s="7"/>
      <c r="C878" s="60"/>
      <c r="D878" s="60"/>
      <c r="E878" s="47"/>
      <c r="F878" s="61"/>
    </row>
    <row r="879" s="15" customFormat="true" ht="12.75" hidden="false" customHeight="false" outlineLevel="0" collapsed="false">
      <c r="A879" s="95" t="s">
        <v>329</v>
      </c>
      <c r="B879" s="96"/>
      <c r="C879" s="97"/>
      <c r="D879" s="97"/>
      <c r="E879" s="98"/>
      <c r="F879" s="57" t="n">
        <f aca="false">SUM(F337:F875)</f>
        <v>297258.75</v>
      </c>
    </row>
    <row r="880" customFormat="false" ht="12.75" hidden="false" customHeight="false" outlineLevel="0" collapsed="false">
      <c r="A880" s="10"/>
      <c r="B880" s="7"/>
      <c r="C880" s="60"/>
      <c r="D880" s="60"/>
      <c r="E880" s="47"/>
      <c r="F880" s="61"/>
    </row>
    <row r="881" customFormat="false" ht="12.75" hidden="false" customHeight="false" outlineLevel="0" collapsed="false">
      <c r="A881" s="10"/>
      <c r="B881" s="99" t="s">
        <v>865</v>
      </c>
      <c r="C881" s="11"/>
      <c r="D881" s="8"/>
      <c r="E881" s="47"/>
      <c r="F881" s="100" t="n">
        <f aca="false">SUM(F46+F57+F100+F132+F150+F170+F203+F255+F288+F307+F331+F879)</f>
        <v>770390.1</v>
      </c>
    </row>
    <row r="883" customFormat="false" ht="12.75" hidden="false" customHeight="false" outlineLevel="0" collapsed="false">
      <c r="A883" s="10"/>
      <c r="E883" s="47"/>
    </row>
    <row r="886" customFormat="false" ht="12.75" hidden="false" customHeight="false" outlineLevel="0" collapsed="false">
      <c r="A886" s="101" t="s">
        <v>866</v>
      </c>
      <c r="B886" s="102"/>
      <c r="C886" s="103"/>
      <c r="D886" s="103"/>
      <c r="E886" s="104"/>
    </row>
    <row r="887" customFormat="false" ht="12.75" hidden="false" customHeight="false" outlineLevel="0" collapsed="false">
      <c r="A887" s="105" t="s">
        <v>867</v>
      </c>
      <c r="B887" s="102"/>
      <c r="C887" s="106"/>
      <c r="D887" s="103"/>
      <c r="E887" s="104"/>
    </row>
    <row r="888" customFormat="false" ht="12.75" hidden="false" customHeight="false" outlineLevel="0" collapsed="false">
      <c r="A888" s="10"/>
      <c r="B888" s="7"/>
      <c r="C888" s="8"/>
      <c r="D888" s="8"/>
      <c r="E888" s="8"/>
      <c r="J888" s="107"/>
    </row>
    <row r="889" customFormat="false" ht="13.5" hidden="false" customHeight="false" outlineLevel="0" collapsed="false">
      <c r="A889" s="12" t="s">
        <v>5</v>
      </c>
      <c r="B889" s="12"/>
      <c r="C889" s="13" t="s">
        <v>6</v>
      </c>
      <c r="D889" s="108" t="s">
        <v>868</v>
      </c>
      <c r="E889" s="13" t="s">
        <v>869</v>
      </c>
    </row>
    <row r="890" customFormat="false" ht="13.5" hidden="false" customHeight="false" outlineLevel="0" collapsed="false">
      <c r="A890" s="37" t="n">
        <v>735</v>
      </c>
      <c r="B890" s="38" t="s">
        <v>870</v>
      </c>
      <c r="C890" s="26" t="s">
        <v>76</v>
      </c>
      <c r="D890" s="39" t="n">
        <v>20</v>
      </c>
      <c r="E890" s="40" t="n">
        <v>1</v>
      </c>
    </row>
    <row r="891" customFormat="false" ht="12.75" hidden="false" customHeight="false" outlineLevel="0" collapsed="false">
      <c r="A891" s="41" t="n">
        <v>736</v>
      </c>
      <c r="B891" s="42" t="s">
        <v>871</v>
      </c>
      <c r="C891" s="26" t="s">
        <v>76</v>
      </c>
      <c r="D891" s="23" t="n">
        <v>21</v>
      </c>
      <c r="E891" s="43" t="n">
        <v>1</v>
      </c>
    </row>
    <row r="892" customFormat="false" ht="12.75" hidden="false" customHeight="false" outlineLevel="0" collapsed="false">
      <c r="A892" s="41" t="n">
        <v>737</v>
      </c>
      <c r="B892" s="42" t="s">
        <v>872</v>
      </c>
      <c r="C892" s="26" t="s">
        <v>76</v>
      </c>
      <c r="D892" s="23" t="n">
        <v>22</v>
      </c>
      <c r="E892" s="43" t="n">
        <v>1</v>
      </c>
    </row>
    <row r="893" customFormat="false" ht="21.75" hidden="false" customHeight="false" outlineLevel="0" collapsed="false">
      <c r="A893" s="41" t="n">
        <v>738</v>
      </c>
      <c r="B893" s="42" t="s">
        <v>873</v>
      </c>
      <c r="C893" s="26" t="s">
        <v>76</v>
      </c>
      <c r="D893" s="23" t="n">
        <v>23</v>
      </c>
      <c r="E893" s="43" t="n">
        <v>1</v>
      </c>
    </row>
    <row r="894" customFormat="false" ht="12.75" hidden="false" customHeight="false" outlineLevel="0" collapsed="false">
      <c r="A894" s="41" t="n">
        <v>739</v>
      </c>
      <c r="B894" s="42" t="s">
        <v>874</v>
      </c>
      <c r="C894" s="26" t="s">
        <v>76</v>
      </c>
      <c r="D894" s="23" t="n">
        <v>24</v>
      </c>
      <c r="E894" s="43" t="n">
        <v>1</v>
      </c>
    </row>
    <row r="895" customFormat="false" ht="12.75" hidden="false" customHeight="false" outlineLevel="0" collapsed="false">
      <c r="A895" s="10"/>
      <c r="B895" s="7"/>
      <c r="C895" s="8"/>
      <c r="D895" s="8"/>
      <c r="E895" s="47"/>
    </row>
    <row r="896" customFormat="false" ht="12.75" hidden="false" customHeight="false" outlineLevel="0" collapsed="false">
      <c r="A896" s="10"/>
      <c r="B896" s="7"/>
      <c r="C896" s="8"/>
      <c r="D896" s="8"/>
      <c r="E896" s="47"/>
    </row>
    <row r="897" customFormat="false" ht="12.75" hidden="false" customHeight="false" outlineLevel="0" collapsed="false">
      <c r="A897" s="109" t="s">
        <v>867</v>
      </c>
      <c r="B897" s="110"/>
      <c r="C897" s="111"/>
      <c r="D897" s="111"/>
      <c r="E897" s="63" t="n">
        <v>5</v>
      </c>
    </row>
    <row r="898" customFormat="false" ht="12.75" hidden="false" customHeight="false" outlineLevel="0" collapsed="false">
      <c r="A898" s="10"/>
      <c r="B898" s="7"/>
      <c r="C898" s="8"/>
      <c r="D898" s="8"/>
      <c r="E898" s="47"/>
    </row>
    <row r="899" customFormat="false" ht="12.75" hidden="false" customHeight="false" outlineLevel="0" collapsed="false">
      <c r="A899" s="10"/>
      <c r="B899" s="7"/>
      <c r="C899" s="8"/>
      <c r="D899" s="8"/>
      <c r="E899" s="47"/>
    </row>
    <row r="900" customFormat="false" ht="12.75" hidden="false" customHeight="false" outlineLevel="0" collapsed="false">
      <c r="A900" s="65"/>
      <c r="B900" s="66"/>
      <c r="C900" s="8"/>
      <c r="D900" s="8"/>
      <c r="E900" s="47"/>
    </row>
    <row r="901" customFormat="false" ht="12.75" hidden="false" customHeight="false" outlineLevel="0" collapsed="false">
      <c r="A901" s="9" t="s">
        <v>875</v>
      </c>
      <c r="B901" s="66"/>
      <c r="C901" s="88"/>
      <c r="D901" s="8"/>
      <c r="E901" s="47"/>
    </row>
    <row r="902" customFormat="false" ht="12.75" hidden="false" customHeight="false" outlineLevel="0" collapsed="false">
      <c r="A902" s="10"/>
      <c r="B902" s="7"/>
      <c r="C902" s="8"/>
      <c r="D902" s="8"/>
      <c r="E902" s="8"/>
    </row>
    <row r="903" customFormat="false" ht="13.5" hidden="false" customHeight="false" outlineLevel="0" collapsed="false">
      <c r="A903" s="12" t="s">
        <v>5</v>
      </c>
      <c r="B903" s="12"/>
      <c r="C903" s="13" t="s">
        <v>6</v>
      </c>
      <c r="D903" s="108" t="s">
        <v>868</v>
      </c>
      <c r="E903" s="13" t="s">
        <v>869</v>
      </c>
    </row>
    <row r="904" customFormat="false" ht="13.5" hidden="false" customHeight="false" outlineLevel="0" collapsed="false">
      <c r="A904" s="37" t="n">
        <v>740</v>
      </c>
      <c r="B904" s="58" t="s">
        <v>876</v>
      </c>
      <c r="C904" s="26" t="s">
        <v>76</v>
      </c>
      <c r="D904" s="18" t="n">
        <v>8500</v>
      </c>
      <c r="E904" s="19" t="n">
        <v>5700</v>
      </c>
    </row>
    <row r="905" customFormat="false" ht="12.75" hidden="false" customHeight="false" outlineLevel="0" collapsed="false">
      <c r="A905" s="41" t="n">
        <v>741</v>
      </c>
      <c r="B905" s="59" t="s">
        <v>877</v>
      </c>
      <c r="C905" s="26" t="s">
        <v>76</v>
      </c>
      <c r="D905" s="53" t="n">
        <v>600</v>
      </c>
      <c r="E905" s="24" t="n">
        <v>6800</v>
      </c>
    </row>
    <row r="906" customFormat="false" ht="12.75" hidden="false" customHeight="false" outlineLevel="0" collapsed="false">
      <c r="A906" s="41" t="n">
        <v>742</v>
      </c>
      <c r="B906" s="59" t="s">
        <v>878</v>
      </c>
      <c r="C906" s="26" t="s">
        <v>76</v>
      </c>
      <c r="D906" s="112" t="s">
        <v>879</v>
      </c>
      <c r="E906" s="24" t="n">
        <v>1020</v>
      </c>
    </row>
    <row r="907" customFormat="false" ht="12.75" hidden="false" customHeight="false" outlineLevel="0" collapsed="false">
      <c r="A907" s="41" t="n">
        <v>743</v>
      </c>
      <c r="B907" s="59" t="s">
        <v>880</v>
      </c>
      <c r="C907" s="26" t="s">
        <v>76</v>
      </c>
      <c r="D907" s="113" t="n">
        <v>8500</v>
      </c>
      <c r="E907" s="24" t="n">
        <v>1530</v>
      </c>
    </row>
    <row r="908" customFormat="false" ht="12.75" hidden="false" customHeight="false" outlineLevel="0" collapsed="false">
      <c r="A908" s="41" t="n">
        <v>744</v>
      </c>
      <c r="B908" s="59" t="s">
        <v>881</v>
      </c>
      <c r="C908" s="26" t="s">
        <v>76</v>
      </c>
      <c r="D908" s="113" t="s">
        <v>882</v>
      </c>
      <c r="E908" s="24" t="n">
        <v>1275</v>
      </c>
    </row>
    <row r="909" customFormat="false" ht="12.75" hidden="false" customHeight="false" outlineLevel="0" collapsed="false">
      <c r="A909" s="41" t="n">
        <v>745</v>
      </c>
      <c r="B909" s="59" t="s">
        <v>883</v>
      </c>
      <c r="C909" s="26" t="s">
        <v>76</v>
      </c>
      <c r="D909" s="114" t="s">
        <v>884</v>
      </c>
      <c r="E909" s="24" t="n">
        <v>1836</v>
      </c>
    </row>
    <row r="910" customFormat="false" ht="21" hidden="false" customHeight="false" outlineLevel="0" collapsed="false">
      <c r="A910" s="41" t="n">
        <v>746</v>
      </c>
      <c r="B910" s="52" t="s">
        <v>885</v>
      </c>
      <c r="C910" s="26" t="s">
        <v>76</v>
      </c>
      <c r="D910" s="23" t="n">
        <v>150</v>
      </c>
      <c r="E910" s="43" t="n">
        <v>1100</v>
      </c>
    </row>
    <row r="911" customFormat="false" ht="21" hidden="false" customHeight="false" outlineLevel="0" collapsed="false">
      <c r="A911" s="41" t="n">
        <v>747</v>
      </c>
      <c r="B911" s="52" t="s">
        <v>886</v>
      </c>
      <c r="C911" s="26" t="s">
        <v>76</v>
      </c>
      <c r="D911" s="23" t="n">
        <v>70</v>
      </c>
      <c r="E911" s="43" t="n">
        <v>1190</v>
      </c>
    </row>
    <row r="912" customFormat="false" ht="31.5" hidden="false" customHeight="false" outlineLevel="0" collapsed="false">
      <c r="A912" s="41" t="n">
        <v>748</v>
      </c>
      <c r="B912" s="52" t="s">
        <v>887</v>
      </c>
      <c r="C912" s="26" t="s">
        <v>76</v>
      </c>
      <c r="D912" s="23" t="n">
        <v>4000</v>
      </c>
      <c r="E912" s="43" t="n">
        <v>17000</v>
      </c>
    </row>
    <row r="913" customFormat="false" ht="31.5" hidden="false" customHeight="false" outlineLevel="0" collapsed="false">
      <c r="A913" s="41" t="n">
        <v>749</v>
      </c>
      <c r="B913" s="52" t="s">
        <v>888</v>
      </c>
      <c r="C913" s="26" t="s">
        <v>76</v>
      </c>
      <c r="D913" s="23" t="n">
        <v>120</v>
      </c>
      <c r="E913" s="43" t="n">
        <v>1190</v>
      </c>
    </row>
    <row r="914" customFormat="false" ht="21" hidden="false" customHeight="false" outlineLevel="0" collapsed="false">
      <c r="A914" s="41" t="n">
        <v>750</v>
      </c>
      <c r="B914" s="52" t="s">
        <v>889</v>
      </c>
      <c r="C914" s="26" t="s">
        <v>76</v>
      </c>
      <c r="D914" s="23" t="n">
        <v>300</v>
      </c>
      <c r="E914" s="43" t="n">
        <v>605</v>
      </c>
    </row>
    <row r="915" customFormat="false" ht="12.75" hidden="false" customHeight="false" outlineLevel="0" collapsed="false">
      <c r="A915" s="10"/>
      <c r="B915" s="89"/>
      <c r="C915" s="60"/>
      <c r="D915" s="60"/>
      <c r="E915" s="61"/>
    </row>
    <row r="916" customFormat="false" ht="12.75" hidden="false" customHeight="false" outlineLevel="0" collapsed="false">
      <c r="A916" s="115" t="s">
        <v>875</v>
      </c>
      <c r="B916" s="116"/>
      <c r="C916" s="117"/>
      <c r="D916" s="117"/>
      <c r="E916" s="57" t="n">
        <v>39246</v>
      </c>
    </row>
    <row r="917" customFormat="false" ht="12.75" hidden="false" customHeight="false" outlineLevel="0" collapsed="false">
      <c r="A917" s="10"/>
      <c r="B917" s="7"/>
      <c r="C917" s="8"/>
      <c r="D917" s="8"/>
      <c r="E917" s="47"/>
    </row>
    <row r="918" customFormat="false" ht="12.75" hidden="false" customHeight="false" outlineLevel="0" collapsed="false">
      <c r="A918" s="10"/>
      <c r="B918" s="7"/>
      <c r="C918" s="8"/>
      <c r="D918" s="8"/>
      <c r="E918" s="47"/>
    </row>
    <row r="919" customFormat="false" ht="12.75" hidden="false" customHeight="false" outlineLevel="0" collapsed="false">
      <c r="A919" s="9" t="s">
        <v>890</v>
      </c>
      <c r="B919" s="7"/>
      <c r="C919" s="8"/>
      <c r="D919" s="8"/>
      <c r="E919" s="47"/>
    </row>
    <row r="920" customFormat="false" ht="12.75" hidden="false" customHeight="false" outlineLevel="0" collapsed="false">
      <c r="A920" s="10"/>
      <c r="B920" s="7"/>
      <c r="C920" s="8"/>
      <c r="D920" s="8"/>
      <c r="E920" s="8"/>
    </row>
    <row r="921" customFormat="false" ht="13.5" hidden="false" customHeight="false" outlineLevel="0" collapsed="false">
      <c r="A921" s="12" t="s">
        <v>5</v>
      </c>
      <c r="B921" s="12"/>
      <c r="C921" s="13" t="s">
        <v>6</v>
      </c>
      <c r="D921" s="108" t="s">
        <v>868</v>
      </c>
      <c r="E921" s="13" t="s">
        <v>869</v>
      </c>
    </row>
    <row r="922" customFormat="false" ht="21.75" hidden="false" customHeight="false" outlineLevel="0" collapsed="false">
      <c r="A922" s="37" t="n">
        <v>751</v>
      </c>
      <c r="B922" s="51" t="s">
        <v>891</v>
      </c>
      <c r="C922" s="118" t="s">
        <v>76</v>
      </c>
      <c r="D922" s="114" t="n">
        <v>25</v>
      </c>
      <c r="E922" s="119" t="n">
        <v>1</v>
      </c>
    </row>
    <row r="923" customFormat="false" ht="21" hidden="false" customHeight="false" outlineLevel="0" collapsed="false">
      <c r="A923" s="41" t="n">
        <v>752</v>
      </c>
      <c r="B923" s="52" t="s">
        <v>892</v>
      </c>
      <c r="C923" s="26" t="s">
        <v>76</v>
      </c>
      <c r="D923" s="114" t="n">
        <v>25</v>
      </c>
      <c r="E923" s="43" t="n">
        <v>1</v>
      </c>
    </row>
    <row r="924" customFormat="false" ht="21" hidden="false" customHeight="false" outlineLevel="0" collapsed="false">
      <c r="A924" s="41" t="n">
        <v>753</v>
      </c>
      <c r="B924" s="52" t="s">
        <v>893</v>
      </c>
      <c r="C924" s="26" t="s">
        <v>76</v>
      </c>
      <c r="D924" s="114" t="n">
        <v>25</v>
      </c>
      <c r="E924" s="43" t="n">
        <v>1</v>
      </c>
    </row>
    <row r="925" customFormat="false" ht="21" hidden="false" customHeight="false" outlineLevel="0" collapsed="false">
      <c r="A925" s="41" t="n">
        <v>754</v>
      </c>
      <c r="B925" s="52" t="s">
        <v>894</v>
      </c>
      <c r="C925" s="26" t="s">
        <v>76</v>
      </c>
      <c r="D925" s="114" t="n">
        <v>25</v>
      </c>
      <c r="E925" s="43" t="n">
        <v>1</v>
      </c>
    </row>
    <row r="926" customFormat="false" ht="21" hidden="false" customHeight="false" outlineLevel="0" collapsed="false">
      <c r="A926" s="41" t="n">
        <v>755</v>
      </c>
      <c r="B926" s="52" t="s">
        <v>895</v>
      </c>
      <c r="C926" s="26" t="s">
        <v>76</v>
      </c>
      <c r="D926" s="114" t="n">
        <v>25</v>
      </c>
      <c r="E926" s="43" t="n">
        <v>1</v>
      </c>
    </row>
    <row r="927" customFormat="false" ht="21" hidden="false" customHeight="false" outlineLevel="0" collapsed="false">
      <c r="A927" s="41" t="n">
        <v>756</v>
      </c>
      <c r="B927" s="52" t="s">
        <v>896</v>
      </c>
      <c r="C927" s="26" t="s">
        <v>76</v>
      </c>
      <c r="D927" s="114" t="n">
        <v>25</v>
      </c>
      <c r="E927" s="43" t="n">
        <v>1</v>
      </c>
    </row>
    <row r="928" customFormat="false" ht="31.5" hidden="false" customHeight="false" outlineLevel="0" collapsed="false">
      <c r="A928" s="41" t="n">
        <v>757</v>
      </c>
      <c r="B928" s="52" t="s">
        <v>897</v>
      </c>
      <c r="C928" s="26" t="s">
        <v>76</v>
      </c>
      <c r="D928" s="120" t="s">
        <v>898</v>
      </c>
      <c r="E928" s="43" t="n">
        <v>1</v>
      </c>
    </row>
    <row r="929" customFormat="false" ht="12.75" hidden="false" customHeight="false" outlineLevel="0" collapsed="false">
      <c r="A929" s="41" t="n">
        <v>758</v>
      </c>
      <c r="B929" s="52" t="s">
        <v>899</v>
      </c>
      <c r="C929" s="26" t="s">
        <v>76</v>
      </c>
      <c r="D929" s="114" t="s">
        <v>900</v>
      </c>
      <c r="E929" s="43" t="n">
        <v>1</v>
      </c>
    </row>
    <row r="930" customFormat="false" ht="12.75" hidden="false" customHeight="false" outlineLevel="0" collapsed="false">
      <c r="A930" s="10"/>
      <c r="B930" s="7"/>
      <c r="C930" s="8"/>
      <c r="D930" s="8"/>
      <c r="E930" s="56"/>
    </row>
    <row r="931" customFormat="false" ht="12.75" hidden="false" customHeight="false" outlineLevel="0" collapsed="false">
      <c r="A931" s="10"/>
      <c r="B931" s="7"/>
      <c r="C931" s="8"/>
      <c r="D931" s="8"/>
      <c r="E931" s="8"/>
    </row>
    <row r="932" customFormat="false" ht="12.75" hidden="false" customHeight="false" outlineLevel="0" collapsed="false">
      <c r="A932" s="115" t="s">
        <v>890</v>
      </c>
      <c r="B932" s="116"/>
      <c r="C932" s="86"/>
      <c r="D932" s="86"/>
      <c r="E932" s="57" t="n">
        <f aca="false">SUM(E922:E929)</f>
        <v>8</v>
      </c>
    </row>
    <row r="933" customFormat="false" ht="12.75" hidden="false" customHeight="false" outlineLevel="0" collapsed="false">
      <c r="A933" s="10"/>
      <c r="B933" s="7"/>
      <c r="C933" s="8"/>
      <c r="D933" s="8"/>
      <c r="E933" s="47"/>
    </row>
    <row r="934" customFormat="false" ht="12.75" hidden="false" customHeight="false" outlineLevel="0" collapsed="false">
      <c r="A934" s="10"/>
      <c r="B934" s="7"/>
      <c r="C934" s="8"/>
      <c r="D934" s="8"/>
      <c r="E934" s="47"/>
    </row>
    <row r="935" customFormat="false" ht="12.75" hidden="false" customHeight="false" outlineLevel="0" collapsed="false">
      <c r="A935" s="65" t="s">
        <v>866</v>
      </c>
      <c r="B935" s="66"/>
      <c r="C935" s="8"/>
      <c r="D935" s="8"/>
      <c r="E935" s="47"/>
    </row>
    <row r="936" customFormat="false" ht="12.75" hidden="false" customHeight="false" outlineLevel="0" collapsed="false">
      <c r="A936" s="9" t="s">
        <v>901</v>
      </c>
      <c r="B936" s="66"/>
      <c r="C936" s="88"/>
      <c r="D936" s="8"/>
      <c r="E936" s="47"/>
    </row>
    <row r="937" customFormat="false" ht="12.75" hidden="false" customHeight="false" outlineLevel="0" collapsed="false">
      <c r="A937" s="10"/>
      <c r="B937" s="7"/>
      <c r="C937" s="8"/>
      <c r="D937" s="8"/>
      <c r="E937" s="8"/>
    </row>
    <row r="938" customFormat="false" ht="13.5" hidden="false" customHeight="false" outlineLevel="0" collapsed="false">
      <c r="A938" s="12" t="s">
        <v>5</v>
      </c>
      <c r="B938" s="12"/>
      <c r="C938" s="13" t="s">
        <v>6</v>
      </c>
      <c r="D938" s="108" t="s">
        <v>868</v>
      </c>
      <c r="E938" s="13" t="s">
        <v>869</v>
      </c>
    </row>
    <row r="939" customFormat="false" ht="21.75" hidden="false" customHeight="false" outlineLevel="0" collapsed="false">
      <c r="A939" s="37" t="n">
        <v>759</v>
      </c>
      <c r="B939" s="17" t="s">
        <v>902</v>
      </c>
      <c r="C939" s="118" t="s">
        <v>76</v>
      </c>
      <c r="D939" s="120" t="n">
        <v>50</v>
      </c>
      <c r="E939" s="121" t="n">
        <v>800</v>
      </c>
    </row>
    <row r="940" customFormat="false" ht="21" hidden="false" customHeight="false" outlineLevel="0" collapsed="false">
      <c r="A940" s="41" t="n">
        <v>760</v>
      </c>
      <c r="B940" s="22" t="s">
        <v>903</v>
      </c>
      <c r="C940" s="26" t="s">
        <v>76</v>
      </c>
      <c r="D940" s="23" t="n">
        <v>50</v>
      </c>
      <c r="E940" s="43" t="n">
        <v>3100</v>
      </c>
    </row>
    <row r="941" customFormat="false" ht="21" hidden="false" customHeight="false" outlineLevel="0" collapsed="false">
      <c r="A941" s="41" t="n">
        <v>761</v>
      </c>
      <c r="B941" s="22" t="s">
        <v>904</v>
      </c>
      <c r="C941" s="26" t="s">
        <v>76</v>
      </c>
      <c r="D941" s="23" t="n">
        <v>50</v>
      </c>
      <c r="E941" s="43" t="n">
        <v>3100</v>
      </c>
    </row>
    <row r="942" customFormat="false" ht="21" hidden="false" customHeight="false" outlineLevel="0" collapsed="false">
      <c r="A942" s="41" t="n">
        <v>763</v>
      </c>
      <c r="B942" s="22" t="s">
        <v>905</v>
      </c>
      <c r="C942" s="26" t="s">
        <v>76</v>
      </c>
      <c r="D942" s="23" t="n">
        <v>100</v>
      </c>
      <c r="E942" s="43" t="n">
        <v>5950</v>
      </c>
    </row>
    <row r="943" customFormat="false" ht="12.75" hidden="false" customHeight="false" outlineLevel="0" collapsed="false">
      <c r="A943" s="41" t="n">
        <v>764</v>
      </c>
      <c r="B943" s="22" t="s">
        <v>906</v>
      </c>
      <c r="C943" s="26" t="s">
        <v>76</v>
      </c>
      <c r="D943" s="23" t="n">
        <v>10</v>
      </c>
      <c r="E943" s="43" t="n">
        <v>8.5</v>
      </c>
    </row>
    <row r="944" customFormat="false" ht="21" hidden="false" customHeight="false" outlineLevel="0" collapsed="false">
      <c r="A944" s="41" t="n">
        <v>765</v>
      </c>
      <c r="B944" s="22" t="s">
        <v>907</v>
      </c>
      <c r="C944" s="23" t="s">
        <v>71</v>
      </c>
      <c r="D944" s="23" t="n">
        <v>1</v>
      </c>
      <c r="E944" s="43" t="n">
        <v>229.5</v>
      </c>
    </row>
    <row r="945" customFormat="false" ht="21" hidden="false" customHeight="false" outlineLevel="0" collapsed="false">
      <c r="A945" s="41" t="n">
        <v>766</v>
      </c>
      <c r="B945" s="22" t="s">
        <v>908</v>
      </c>
      <c r="C945" s="23" t="s">
        <v>71</v>
      </c>
      <c r="D945" s="23" t="n">
        <v>1</v>
      </c>
      <c r="E945" s="43" t="n">
        <v>442</v>
      </c>
    </row>
    <row r="946" customFormat="false" ht="21" hidden="false" customHeight="false" outlineLevel="0" collapsed="false">
      <c r="A946" s="41" t="n">
        <v>767</v>
      </c>
      <c r="B946" s="22" t="s">
        <v>909</v>
      </c>
      <c r="C946" s="23" t="s">
        <v>71</v>
      </c>
      <c r="D946" s="23" t="n">
        <v>1</v>
      </c>
      <c r="E946" s="43" t="n">
        <v>153</v>
      </c>
    </row>
    <row r="947" customFormat="false" ht="12.75" hidden="false" customHeight="false" outlineLevel="0" collapsed="false">
      <c r="A947" s="41" t="n">
        <v>768</v>
      </c>
      <c r="B947" s="22" t="s">
        <v>910</v>
      </c>
      <c r="C947" s="26" t="s">
        <v>76</v>
      </c>
      <c r="D947" s="23" t="n">
        <v>100</v>
      </c>
      <c r="E947" s="43" t="n">
        <v>2983.5</v>
      </c>
    </row>
    <row r="948" customFormat="false" ht="12.75" hidden="false" customHeight="false" outlineLevel="0" collapsed="false">
      <c r="A948" s="10"/>
      <c r="B948" s="7"/>
      <c r="C948" s="8"/>
      <c r="D948" s="8"/>
      <c r="E948" s="56"/>
    </row>
    <row r="949" customFormat="false" ht="12.75" hidden="false" customHeight="false" outlineLevel="0" collapsed="false">
      <c r="A949" s="115" t="s">
        <v>901</v>
      </c>
      <c r="B949" s="116"/>
      <c r="C949" s="117"/>
      <c r="D949" s="117"/>
      <c r="E949" s="63" t="n">
        <f aca="false">SUM(E939:E947)</f>
        <v>16766.5</v>
      </c>
    </row>
    <row r="950" customFormat="false" ht="12.75" hidden="false" customHeight="false" outlineLevel="0" collapsed="false">
      <c r="A950" s="10"/>
      <c r="B950" s="7"/>
      <c r="C950" s="8"/>
      <c r="D950" s="8"/>
      <c r="E950" s="8"/>
    </row>
    <row r="951" customFormat="false" ht="12.75" hidden="false" customHeight="false" outlineLevel="0" collapsed="false">
      <c r="A951" s="10"/>
      <c r="B951" s="7"/>
      <c r="C951" s="8"/>
      <c r="D951" s="8"/>
      <c r="E951" s="8"/>
    </row>
    <row r="952" customFormat="false" ht="12.75" hidden="false" customHeight="false" outlineLevel="0" collapsed="false">
      <c r="A952" s="10"/>
      <c r="B952" s="7"/>
      <c r="C952" s="8"/>
      <c r="D952" s="8"/>
      <c r="E952" s="8"/>
    </row>
    <row r="953" customFormat="false" ht="12.75" hidden="false" customHeight="false" outlineLevel="0" collapsed="false">
      <c r="A953" s="9" t="s">
        <v>911</v>
      </c>
      <c r="B953" s="7"/>
      <c r="C953" s="8"/>
      <c r="D953" s="8"/>
      <c r="E953" s="8"/>
    </row>
    <row r="954" customFormat="false" ht="12.75" hidden="false" customHeight="false" outlineLevel="0" collapsed="false">
      <c r="A954" s="10"/>
      <c r="B954" s="7"/>
      <c r="C954" s="8"/>
      <c r="D954" s="8"/>
      <c r="E954" s="8"/>
    </row>
    <row r="955" customFormat="false" ht="13.5" hidden="false" customHeight="false" outlineLevel="0" collapsed="false">
      <c r="A955" s="12" t="s">
        <v>5</v>
      </c>
      <c r="B955" s="12"/>
      <c r="C955" s="13" t="s">
        <v>6</v>
      </c>
      <c r="D955" s="122" t="s">
        <v>868</v>
      </c>
      <c r="E955" s="13" t="s">
        <v>869</v>
      </c>
    </row>
    <row r="956" customFormat="false" ht="22.5" hidden="false" customHeight="false" outlineLevel="0" collapsed="false">
      <c r="A956" s="37" t="n">
        <v>769</v>
      </c>
      <c r="B956" s="38" t="s">
        <v>912</v>
      </c>
      <c r="C956" s="26" t="s">
        <v>76</v>
      </c>
      <c r="D956" s="39" t="n">
        <v>3500</v>
      </c>
      <c r="E956" s="40" t="n">
        <v>17460</v>
      </c>
    </row>
    <row r="957" customFormat="false" ht="12.75" hidden="false" customHeight="false" outlineLevel="0" collapsed="false">
      <c r="A957" s="41" t="n">
        <v>770</v>
      </c>
      <c r="B957" s="42" t="s">
        <v>913</v>
      </c>
      <c r="C957" s="26" t="s">
        <v>76</v>
      </c>
      <c r="D957" s="23" t="n">
        <v>20</v>
      </c>
      <c r="E957" s="43" t="n">
        <v>8.5</v>
      </c>
    </row>
    <row r="958" customFormat="false" ht="12.75" hidden="false" customHeight="false" outlineLevel="0" collapsed="false">
      <c r="A958" s="44"/>
      <c r="B958" s="7"/>
      <c r="C958" s="8"/>
      <c r="D958" s="8"/>
      <c r="E958" s="56"/>
    </row>
    <row r="959" customFormat="false" ht="12.75" hidden="false" customHeight="false" outlineLevel="0" collapsed="false">
      <c r="A959" s="115" t="s">
        <v>911</v>
      </c>
      <c r="B959" s="116"/>
      <c r="C959" s="123"/>
      <c r="D959" s="123"/>
      <c r="E959" s="63" t="n">
        <f aca="false">SUM(E956:E957)</f>
        <v>17468.5</v>
      </c>
    </row>
    <row r="960" customFormat="false" ht="12.75" hidden="false" customHeight="false" outlineLevel="0" collapsed="false">
      <c r="A960" s="10"/>
      <c r="B960" s="7"/>
      <c r="C960" s="8"/>
      <c r="D960" s="8"/>
      <c r="E960" s="8"/>
    </row>
    <row r="961" customFormat="false" ht="13.5" hidden="false" customHeight="false" outlineLevel="0" collapsed="false">
      <c r="A961" s="10"/>
      <c r="B961" s="7"/>
      <c r="C961" s="8"/>
      <c r="D961" s="8"/>
      <c r="E961" s="47"/>
    </row>
    <row r="962" customFormat="false" ht="14.25" hidden="false" customHeight="false" outlineLevel="0" collapsed="false">
      <c r="A962" s="64"/>
      <c r="B962" s="124" t="s">
        <v>914</v>
      </c>
      <c r="C962" s="125"/>
      <c r="D962" s="126"/>
      <c r="E962" s="127" t="n">
        <f aca="false">SUM(E897+E916+E932+E949+E959)</f>
        <v>73494</v>
      </c>
    </row>
    <row r="963" customFormat="false" ht="13.5" hidden="false" customHeight="false" outlineLevel="0" collapsed="false"/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A967" s="65" t="s">
        <v>915</v>
      </c>
      <c r="B967" s="128"/>
      <c r="C967" s="8"/>
      <c r="D967" s="8"/>
    </row>
    <row r="968" customFormat="false" ht="12.75" hidden="false" customHeight="false" outlineLevel="0" collapsed="false">
      <c r="A968" s="65" t="s">
        <v>916</v>
      </c>
      <c r="B968" s="128"/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3.5" hidden="false" customHeight="false" outlineLevel="0" collapsed="false">
      <c r="A970" s="12" t="s">
        <v>5</v>
      </c>
      <c r="B970" s="12"/>
      <c r="C970" s="13" t="s">
        <v>6</v>
      </c>
      <c r="D970" s="108" t="s">
        <v>868</v>
      </c>
      <c r="E970" s="13" t="s">
        <v>869</v>
      </c>
    </row>
    <row r="971" customFormat="false" ht="14.25" hidden="false" customHeight="false" outlineLevel="0" collapsed="false">
      <c r="A971" s="37" t="n">
        <v>773</v>
      </c>
      <c r="B971" s="129" t="s">
        <v>917</v>
      </c>
      <c r="C971" s="130" t="s">
        <v>76</v>
      </c>
      <c r="D971" s="130" t="n">
        <v>1000</v>
      </c>
      <c r="E971" s="130" t="n">
        <v>770</v>
      </c>
    </row>
    <row r="972" customFormat="false" ht="13.5" hidden="false" customHeight="false" outlineLevel="0" collapsed="false">
      <c r="A972" s="37" t="n">
        <v>774</v>
      </c>
      <c r="B972" s="131" t="s">
        <v>918</v>
      </c>
      <c r="C972" s="26" t="s">
        <v>275</v>
      </c>
      <c r="D972" s="26" t="n">
        <v>100</v>
      </c>
      <c r="E972" s="26" t="n">
        <v>178.5</v>
      </c>
    </row>
    <row r="973" customFormat="false" ht="12.75" hidden="false" customHeight="false" outlineLevel="0" collapsed="false">
      <c r="C973" s="8"/>
      <c r="D973" s="8"/>
      <c r="E973" s="8"/>
    </row>
    <row r="974" customFormat="false" ht="12.75" hidden="false" customHeight="false" outlineLevel="0" collapsed="false">
      <c r="A974" s="132" t="s">
        <v>916</v>
      </c>
      <c r="B974" s="133"/>
      <c r="C974" s="117"/>
      <c r="D974" s="123"/>
      <c r="E974" s="117" t="n">
        <v>4768.5</v>
      </c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A978" s="65" t="s">
        <v>915</v>
      </c>
      <c r="B978" s="128"/>
      <c r="C978" s="88"/>
      <c r="D978" s="88"/>
      <c r="E978" s="128"/>
    </row>
    <row r="979" customFormat="false" ht="12.75" hidden="false" customHeight="false" outlineLevel="0" collapsed="false">
      <c r="A979" s="65" t="s">
        <v>919</v>
      </c>
      <c r="B979" s="128"/>
      <c r="C979" s="88"/>
      <c r="D979" s="88"/>
      <c r="E979" s="128"/>
    </row>
    <row r="980" customFormat="false" ht="12.75" hidden="false" customHeight="false" outlineLevel="0" collapsed="false">
      <c r="A980" s="65"/>
      <c r="B980" s="128"/>
      <c r="C980" s="88"/>
      <c r="D980" s="88"/>
      <c r="E980" s="128"/>
    </row>
    <row r="981" customFormat="false" ht="13.5" hidden="false" customHeight="false" outlineLevel="0" collapsed="false">
      <c r="A981" s="12" t="s">
        <v>5</v>
      </c>
      <c r="B981" s="12"/>
      <c r="C981" s="13" t="s">
        <v>6</v>
      </c>
      <c r="D981" s="108" t="s">
        <v>868</v>
      </c>
      <c r="E981" s="13" t="s">
        <v>869</v>
      </c>
    </row>
    <row r="982" customFormat="false" ht="13.5" hidden="false" customHeight="false" outlineLevel="0" collapsed="false">
      <c r="A982" s="37" t="n">
        <v>775</v>
      </c>
      <c r="B982" s="129" t="s">
        <v>920</v>
      </c>
      <c r="C982" s="39" t="s">
        <v>71</v>
      </c>
      <c r="D982" s="134" t="n">
        <v>100</v>
      </c>
      <c r="E982" s="40" t="n">
        <v>1</v>
      </c>
    </row>
    <row r="983" customFormat="false" ht="12.75" hidden="false" customHeight="false" outlineLevel="0" collapsed="false">
      <c r="A983" s="135" t="n">
        <v>776</v>
      </c>
      <c r="B983" s="131" t="s">
        <v>921</v>
      </c>
      <c r="C983" s="23" t="s">
        <v>71</v>
      </c>
      <c r="D983" s="136" t="n">
        <v>200</v>
      </c>
      <c r="E983" s="43" t="n">
        <v>680</v>
      </c>
    </row>
    <row r="984" customFormat="false" ht="12.75" hidden="false" customHeight="false" outlineLevel="0" collapsed="false">
      <c r="A984" s="41" t="n">
        <v>777</v>
      </c>
      <c r="B984" s="131" t="s">
        <v>922</v>
      </c>
      <c r="C984" s="23" t="s">
        <v>71</v>
      </c>
      <c r="D984" s="136" t="n">
        <v>200</v>
      </c>
      <c r="E984" s="43" t="n">
        <v>850</v>
      </c>
    </row>
    <row r="985" customFormat="false" ht="12.75" hidden="false" customHeight="false" outlineLevel="0" collapsed="false">
      <c r="A985" s="41" t="n">
        <v>778</v>
      </c>
      <c r="B985" s="131" t="s">
        <v>923</v>
      </c>
      <c r="C985" s="23" t="s">
        <v>71</v>
      </c>
      <c r="D985" s="136" t="n">
        <v>100</v>
      </c>
      <c r="E985" s="43" t="n">
        <v>340</v>
      </c>
    </row>
    <row r="986" customFormat="false" ht="12.75" hidden="false" customHeight="false" outlineLevel="0" collapsed="false">
      <c r="A986" s="41" t="n">
        <v>779</v>
      </c>
      <c r="B986" s="131" t="s">
        <v>924</v>
      </c>
      <c r="C986" s="23" t="s">
        <v>71</v>
      </c>
      <c r="D986" s="136" t="n">
        <v>100</v>
      </c>
      <c r="E986" s="43" t="n">
        <v>425</v>
      </c>
    </row>
    <row r="987" customFormat="false" ht="12.75" hidden="false" customHeight="false" outlineLevel="0" collapsed="false">
      <c r="A987" s="41" t="n">
        <v>780</v>
      </c>
      <c r="B987" s="131" t="s">
        <v>925</v>
      </c>
      <c r="C987" s="23" t="s">
        <v>71</v>
      </c>
      <c r="D987" s="136" t="n">
        <v>100</v>
      </c>
      <c r="E987" s="43" t="n">
        <v>255</v>
      </c>
    </row>
    <row r="988" customFormat="false" ht="12.75" hidden="false" customHeight="false" outlineLevel="0" collapsed="false">
      <c r="A988" s="41" t="n">
        <v>781</v>
      </c>
      <c r="B988" s="131" t="s">
        <v>926</v>
      </c>
      <c r="C988" s="23" t="s">
        <v>71</v>
      </c>
      <c r="D988" s="136" t="n">
        <v>100</v>
      </c>
      <c r="E988" s="43" t="n">
        <v>1</v>
      </c>
    </row>
    <row r="989" customFormat="false" ht="12.75" hidden="false" customHeight="false" outlineLevel="0" collapsed="false">
      <c r="A989" s="41" t="n">
        <v>782</v>
      </c>
      <c r="B989" s="131" t="s">
        <v>927</v>
      </c>
      <c r="C989" s="23" t="s">
        <v>71</v>
      </c>
      <c r="D989" s="136" t="n">
        <v>100</v>
      </c>
      <c r="E989" s="43" t="n">
        <v>1</v>
      </c>
    </row>
    <row r="990" customFormat="false" ht="12.75" hidden="false" customHeight="false" outlineLevel="0" collapsed="false">
      <c r="A990" s="41" t="n">
        <v>783</v>
      </c>
      <c r="B990" s="131" t="s">
        <v>928</v>
      </c>
      <c r="C990" s="23" t="s">
        <v>71</v>
      </c>
      <c r="D990" s="136" t="n">
        <v>100</v>
      </c>
      <c r="E990" s="43" t="n">
        <v>255</v>
      </c>
    </row>
    <row r="991" customFormat="false" ht="12.75" hidden="false" customHeight="false" outlineLevel="0" collapsed="false">
      <c r="A991" s="41" t="n">
        <v>784</v>
      </c>
      <c r="B991" s="131" t="s">
        <v>929</v>
      </c>
      <c r="C991" s="23" t="s">
        <v>71</v>
      </c>
      <c r="D991" s="136" t="n">
        <v>200</v>
      </c>
      <c r="E991" s="43" t="n">
        <v>850</v>
      </c>
    </row>
    <row r="992" customFormat="false" ht="12.75" hidden="false" customHeight="false" outlineLevel="0" collapsed="false">
      <c r="A992" s="41" t="n">
        <v>785</v>
      </c>
      <c r="B992" s="131" t="s">
        <v>930</v>
      </c>
      <c r="C992" s="23" t="s">
        <v>71</v>
      </c>
      <c r="D992" s="136" t="n">
        <v>100</v>
      </c>
      <c r="E992" s="43" t="n">
        <v>510</v>
      </c>
    </row>
    <row r="993" customFormat="false" ht="12.75" hidden="false" customHeight="false" outlineLevel="0" collapsed="false">
      <c r="A993" s="41" t="n">
        <v>786</v>
      </c>
      <c r="B993" s="131" t="s">
        <v>931</v>
      </c>
      <c r="C993" s="23" t="s">
        <v>71</v>
      </c>
      <c r="D993" s="136" t="n">
        <v>200</v>
      </c>
      <c r="E993" s="43" t="n">
        <v>850</v>
      </c>
    </row>
    <row r="994" customFormat="false" ht="12.75" hidden="false" customHeight="false" outlineLevel="0" collapsed="false">
      <c r="A994" s="41" t="n">
        <v>787</v>
      </c>
      <c r="B994" s="131" t="s">
        <v>932</v>
      </c>
      <c r="C994" s="23" t="s">
        <v>71</v>
      </c>
      <c r="D994" s="136" t="n">
        <v>100</v>
      </c>
      <c r="E994" s="43" t="n">
        <v>1</v>
      </c>
    </row>
    <row r="995" customFormat="false" ht="12.75" hidden="false" customHeight="false" outlineLevel="0" collapsed="false">
      <c r="A995" s="41" t="n">
        <v>788</v>
      </c>
      <c r="B995" s="131" t="s">
        <v>933</v>
      </c>
      <c r="C995" s="23" t="s">
        <v>71</v>
      </c>
      <c r="D995" s="136" t="n">
        <v>100</v>
      </c>
      <c r="E995" s="43" t="n">
        <v>255</v>
      </c>
    </row>
    <row r="996" customFormat="false" ht="12.75" hidden="false" customHeight="false" outlineLevel="0" collapsed="false">
      <c r="A996" s="41" t="n">
        <v>789</v>
      </c>
      <c r="B996" s="131" t="s">
        <v>934</v>
      </c>
      <c r="C996" s="23" t="s">
        <v>71</v>
      </c>
      <c r="D996" s="136" t="n">
        <v>100</v>
      </c>
      <c r="E996" s="43" t="n">
        <v>425</v>
      </c>
    </row>
    <row r="997" customFormat="false" ht="12.75" hidden="false" customHeight="false" outlineLevel="0" collapsed="false">
      <c r="A997" s="41" t="n">
        <v>790</v>
      </c>
      <c r="B997" s="131" t="s">
        <v>935</v>
      </c>
      <c r="C997" s="23" t="s">
        <v>71</v>
      </c>
      <c r="D997" s="136" t="n">
        <v>100</v>
      </c>
      <c r="E997" s="43" t="n">
        <v>340</v>
      </c>
    </row>
    <row r="998" customFormat="false" ht="12.75" hidden="false" customHeight="false" outlineLevel="0" collapsed="false">
      <c r="A998" s="41" t="n">
        <v>791</v>
      </c>
      <c r="B998" s="131" t="s">
        <v>936</v>
      </c>
      <c r="C998" s="23" t="s">
        <v>71</v>
      </c>
      <c r="D998" s="136" t="n">
        <v>100</v>
      </c>
      <c r="E998" s="43" t="n">
        <v>340</v>
      </c>
    </row>
    <row r="999" customFormat="false" ht="12.75" hidden="false" customHeight="false" outlineLevel="0" collapsed="false">
      <c r="A999" s="41" t="n">
        <v>792</v>
      </c>
      <c r="B999" s="131" t="s">
        <v>937</v>
      </c>
      <c r="C999" s="23" t="s">
        <v>71</v>
      </c>
      <c r="D999" s="136" t="n">
        <v>100</v>
      </c>
      <c r="E999" s="43" t="n">
        <v>255</v>
      </c>
    </row>
    <row r="1000" customFormat="false" ht="12.75" hidden="false" customHeight="false" outlineLevel="0" collapsed="false">
      <c r="A1000" s="41" t="n">
        <v>793</v>
      </c>
      <c r="B1000" s="131" t="s">
        <v>938</v>
      </c>
      <c r="C1000" s="23" t="s">
        <v>71</v>
      </c>
      <c r="D1000" s="136" t="n">
        <v>100</v>
      </c>
      <c r="E1000" s="43" t="n">
        <v>425</v>
      </c>
    </row>
    <row r="1001" customFormat="false" ht="12.75" hidden="false" customHeight="false" outlineLevel="0" collapsed="false">
      <c r="A1001" s="41" t="n">
        <v>794</v>
      </c>
      <c r="B1001" s="131" t="s">
        <v>939</v>
      </c>
      <c r="C1001" s="23" t="s">
        <v>71</v>
      </c>
      <c r="D1001" s="136" t="n">
        <v>100</v>
      </c>
      <c r="E1001" s="43" t="n">
        <v>1</v>
      </c>
    </row>
    <row r="1002" customFormat="false" ht="12.75" hidden="false" customHeight="false" outlineLevel="0" collapsed="false">
      <c r="A1002" s="41" t="n">
        <v>795</v>
      </c>
      <c r="B1002" s="131" t="s">
        <v>940</v>
      </c>
      <c r="C1002" s="23" t="s">
        <v>71</v>
      </c>
      <c r="D1002" s="136" t="n">
        <v>100</v>
      </c>
      <c r="E1002" s="43" t="n">
        <v>272</v>
      </c>
    </row>
    <row r="1003" customFormat="false" ht="12.75" hidden="false" customHeight="false" outlineLevel="0" collapsed="false">
      <c r="A1003" s="41" t="n">
        <v>796</v>
      </c>
      <c r="B1003" s="131" t="s">
        <v>941</v>
      </c>
      <c r="C1003" s="23" t="s">
        <v>71</v>
      </c>
      <c r="D1003" s="136" t="n">
        <v>100</v>
      </c>
      <c r="E1003" s="43" t="n">
        <v>280.5</v>
      </c>
    </row>
    <row r="1004" customFormat="false" ht="12.75" hidden="false" customHeight="false" outlineLevel="0" collapsed="false">
      <c r="A1004" s="41" t="n">
        <v>797</v>
      </c>
      <c r="B1004" s="131" t="s">
        <v>942</v>
      </c>
      <c r="C1004" s="23" t="s">
        <v>71</v>
      </c>
      <c r="D1004" s="136" t="n">
        <v>200</v>
      </c>
      <c r="E1004" s="43" t="n">
        <v>850</v>
      </c>
    </row>
    <row r="1005" customFormat="false" ht="12.75" hidden="false" customHeight="false" outlineLevel="0" collapsed="false">
      <c r="A1005" s="41" t="n">
        <v>798</v>
      </c>
      <c r="B1005" s="131" t="s">
        <v>943</v>
      </c>
      <c r="C1005" s="23" t="s">
        <v>71</v>
      </c>
      <c r="D1005" s="136" t="n">
        <v>100</v>
      </c>
      <c r="E1005" s="43" t="n">
        <v>1</v>
      </c>
    </row>
    <row r="1006" customFormat="false" ht="12.75" hidden="false" customHeight="false" outlineLevel="0" collapsed="false">
      <c r="A1006" s="41" t="n">
        <v>799</v>
      </c>
      <c r="B1006" s="131" t="s">
        <v>944</v>
      </c>
      <c r="C1006" s="23" t="s">
        <v>71</v>
      </c>
      <c r="D1006" s="136" t="n">
        <v>100</v>
      </c>
      <c r="E1006" s="43" t="n">
        <v>340</v>
      </c>
    </row>
    <row r="1007" customFormat="false" ht="12.75" hidden="false" customHeight="false" outlineLevel="0" collapsed="false">
      <c r="A1007" s="41" t="n">
        <v>800</v>
      </c>
      <c r="B1007" s="131" t="s">
        <v>945</v>
      </c>
      <c r="C1007" s="23" t="s">
        <v>71</v>
      </c>
      <c r="D1007" s="136" t="n">
        <v>100</v>
      </c>
      <c r="E1007" s="43" t="n">
        <v>425</v>
      </c>
    </row>
    <row r="1008" customFormat="false" ht="12.75" hidden="false" customHeight="false" outlineLevel="0" collapsed="false">
      <c r="A1008" s="41" t="n">
        <v>801</v>
      </c>
      <c r="B1008" s="131" t="s">
        <v>946</v>
      </c>
      <c r="C1008" s="23" t="s">
        <v>71</v>
      </c>
      <c r="D1008" s="136" t="n">
        <v>100</v>
      </c>
      <c r="E1008" s="43" t="n">
        <v>425</v>
      </c>
    </row>
    <row r="1009" customFormat="false" ht="12.75" hidden="false" customHeight="false" outlineLevel="0" collapsed="false">
      <c r="A1009" s="41" t="n">
        <v>802</v>
      </c>
      <c r="B1009" s="131" t="s">
        <v>947</v>
      </c>
      <c r="C1009" s="23" t="s">
        <v>71</v>
      </c>
      <c r="D1009" s="136" t="n">
        <v>100</v>
      </c>
      <c r="E1009" s="43" t="n">
        <v>340</v>
      </c>
    </row>
    <row r="1010" customFormat="false" ht="12.75" hidden="false" customHeight="false" outlineLevel="0" collapsed="false">
      <c r="A1010" s="41" t="n">
        <v>803</v>
      </c>
      <c r="B1010" s="131" t="s">
        <v>948</v>
      </c>
      <c r="C1010" s="23" t="s">
        <v>71</v>
      </c>
      <c r="D1010" s="136" t="n">
        <v>100</v>
      </c>
      <c r="E1010" s="43" t="n">
        <v>425</v>
      </c>
    </row>
    <row r="1011" customFormat="false" ht="12.75" hidden="false" customHeight="false" outlineLevel="0" collapsed="false">
      <c r="A1011" s="41" t="n">
        <v>804</v>
      </c>
      <c r="B1011" s="131" t="s">
        <v>949</v>
      </c>
      <c r="C1011" s="23" t="s">
        <v>71</v>
      </c>
      <c r="D1011" s="136" t="n">
        <v>100</v>
      </c>
      <c r="E1011" s="43" t="n">
        <v>255</v>
      </c>
    </row>
    <row r="1012" customFormat="false" ht="12.75" hidden="false" customHeight="false" outlineLevel="0" collapsed="false">
      <c r="A1012" s="41" t="n">
        <v>805</v>
      </c>
      <c r="B1012" s="131" t="s">
        <v>950</v>
      </c>
      <c r="C1012" s="23" t="s">
        <v>71</v>
      </c>
      <c r="D1012" s="136" t="n">
        <v>200</v>
      </c>
      <c r="E1012" s="43" t="n">
        <v>680</v>
      </c>
    </row>
    <row r="1013" customFormat="false" ht="12.75" hidden="false" customHeight="false" outlineLevel="0" collapsed="false">
      <c r="A1013" s="41" t="n">
        <v>806</v>
      </c>
      <c r="B1013" s="131" t="s">
        <v>951</v>
      </c>
      <c r="C1013" s="23" t="s">
        <v>71</v>
      </c>
      <c r="D1013" s="136" t="n">
        <v>100</v>
      </c>
      <c r="E1013" s="43" t="n">
        <v>272</v>
      </c>
    </row>
    <row r="1014" customFormat="false" ht="12.75" hidden="false" customHeight="false" outlineLevel="0" collapsed="false">
      <c r="A1014" s="41" t="n">
        <v>807</v>
      </c>
      <c r="B1014" s="131" t="s">
        <v>952</v>
      </c>
      <c r="C1014" s="23" t="s">
        <v>71</v>
      </c>
      <c r="D1014" s="136" t="n">
        <v>100</v>
      </c>
      <c r="E1014" s="43" t="n">
        <v>467.5</v>
      </c>
    </row>
    <row r="1015" customFormat="false" ht="12.75" hidden="false" customHeight="false" outlineLevel="0" collapsed="false">
      <c r="A1015" s="41" t="n">
        <v>808</v>
      </c>
      <c r="B1015" s="131" t="s">
        <v>953</v>
      </c>
      <c r="C1015" s="23" t="s">
        <v>71</v>
      </c>
      <c r="D1015" s="136" t="n">
        <v>100</v>
      </c>
      <c r="E1015" s="43" t="n">
        <v>340</v>
      </c>
    </row>
    <row r="1016" customFormat="false" ht="12.75" hidden="false" customHeight="false" outlineLevel="0" collapsed="false">
      <c r="A1016" s="41" t="n">
        <v>809</v>
      </c>
      <c r="B1016" s="131" t="s">
        <v>954</v>
      </c>
      <c r="C1016" s="23" t="s">
        <v>71</v>
      </c>
      <c r="D1016" s="136" t="n">
        <v>100</v>
      </c>
      <c r="E1016" s="43" t="n">
        <v>1</v>
      </c>
    </row>
    <row r="1017" customFormat="false" ht="12.75" hidden="false" customHeight="false" outlineLevel="0" collapsed="false">
      <c r="A1017" s="41" t="n">
        <v>810</v>
      </c>
      <c r="B1017" s="131" t="s">
        <v>955</v>
      </c>
      <c r="C1017" s="23" t="s">
        <v>71</v>
      </c>
      <c r="D1017" s="136" t="n">
        <v>100</v>
      </c>
      <c r="E1017" s="43" t="n">
        <v>340</v>
      </c>
    </row>
    <row r="1018" customFormat="false" ht="12.75" hidden="false" customHeight="false" outlineLevel="0" collapsed="false">
      <c r="A1018" s="41" t="n">
        <v>811</v>
      </c>
      <c r="B1018" s="131" t="s">
        <v>956</v>
      </c>
      <c r="C1018" s="23" t="s">
        <v>71</v>
      </c>
      <c r="D1018" s="136" t="n">
        <v>100</v>
      </c>
      <c r="E1018" s="43" t="n">
        <v>425</v>
      </c>
    </row>
    <row r="1019" customFormat="false" ht="12.75" hidden="false" customHeight="false" outlineLevel="0" collapsed="false">
      <c r="A1019" s="41" t="n">
        <v>812</v>
      </c>
      <c r="B1019" s="131" t="s">
        <v>957</v>
      </c>
      <c r="C1019" s="23" t="s">
        <v>71</v>
      </c>
      <c r="D1019" s="136" t="n">
        <v>100</v>
      </c>
      <c r="E1019" s="43" t="n">
        <v>1</v>
      </c>
    </row>
    <row r="1020" customFormat="false" ht="12.75" hidden="false" customHeight="false" outlineLevel="0" collapsed="false">
      <c r="A1020" s="41" t="n">
        <v>813</v>
      </c>
      <c r="B1020" s="131" t="s">
        <v>958</v>
      </c>
      <c r="C1020" s="23" t="s">
        <v>71</v>
      </c>
      <c r="D1020" s="136" t="n">
        <v>100</v>
      </c>
      <c r="E1020" s="43" t="n">
        <v>340</v>
      </c>
    </row>
    <row r="1021" customFormat="false" ht="12.75" hidden="false" customHeight="false" outlineLevel="0" collapsed="false">
      <c r="A1021" s="41" t="n">
        <v>814</v>
      </c>
      <c r="B1021" s="131" t="s">
        <v>959</v>
      </c>
      <c r="C1021" s="23" t="s">
        <v>71</v>
      </c>
      <c r="D1021" s="136" t="n">
        <v>100</v>
      </c>
      <c r="E1021" s="43" t="n">
        <v>1</v>
      </c>
    </row>
    <row r="1022" customFormat="false" ht="12.75" hidden="false" customHeight="false" outlineLevel="0" collapsed="false">
      <c r="A1022" s="41" t="n">
        <v>815</v>
      </c>
      <c r="B1022" s="131" t="s">
        <v>393</v>
      </c>
      <c r="C1022" s="23" t="s">
        <v>71</v>
      </c>
      <c r="D1022" s="136" t="n">
        <v>200</v>
      </c>
      <c r="E1022" s="43" t="n">
        <v>544</v>
      </c>
    </row>
    <row r="1023" customFormat="false" ht="12.75" hidden="false" customHeight="false" outlineLevel="0" collapsed="false">
      <c r="A1023" s="41" t="n">
        <v>816</v>
      </c>
      <c r="B1023" s="131" t="s">
        <v>394</v>
      </c>
      <c r="C1023" s="23" t="s">
        <v>71</v>
      </c>
      <c r="D1023" s="136" t="n">
        <v>200</v>
      </c>
      <c r="E1023" s="43" t="n">
        <v>680</v>
      </c>
    </row>
    <row r="1024" customFormat="false" ht="12.75" hidden="false" customHeight="false" outlineLevel="0" collapsed="false">
      <c r="A1024" s="41" t="n">
        <v>817</v>
      </c>
      <c r="B1024" s="131" t="s">
        <v>960</v>
      </c>
      <c r="C1024" s="23" t="s">
        <v>71</v>
      </c>
      <c r="D1024" s="136" t="n">
        <v>200</v>
      </c>
      <c r="E1024" s="43" t="n">
        <v>680</v>
      </c>
    </row>
    <row r="1025" customFormat="false" ht="12.75" hidden="false" customHeight="false" outlineLevel="0" collapsed="false">
      <c r="A1025" s="41" t="n">
        <v>818</v>
      </c>
      <c r="B1025" s="131" t="s">
        <v>961</v>
      </c>
      <c r="C1025" s="23" t="s">
        <v>71</v>
      </c>
      <c r="D1025" s="136" t="n">
        <v>100</v>
      </c>
      <c r="E1025" s="43" t="n">
        <v>280.5</v>
      </c>
    </row>
    <row r="1026" customFormat="false" ht="12.75" hidden="false" customHeight="false" outlineLevel="0" collapsed="false">
      <c r="A1026" s="41" t="n">
        <v>819</v>
      </c>
      <c r="B1026" s="131" t="s">
        <v>962</v>
      </c>
      <c r="C1026" s="23" t="s">
        <v>71</v>
      </c>
      <c r="D1026" s="136" t="n">
        <v>100</v>
      </c>
      <c r="E1026" s="43" t="n">
        <v>340</v>
      </c>
    </row>
    <row r="1027" customFormat="false" ht="12.75" hidden="false" customHeight="false" outlineLevel="0" collapsed="false">
      <c r="A1027" s="41" t="n">
        <v>820</v>
      </c>
      <c r="B1027" s="131" t="s">
        <v>963</v>
      </c>
      <c r="C1027" s="23" t="s">
        <v>71</v>
      </c>
      <c r="D1027" s="136" t="n">
        <v>100</v>
      </c>
      <c r="E1027" s="43" t="n">
        <v>1</v>
      </c>
    </row>
    <row r="1028" customFormat="false" ht="12.75" hidden="false" customHeight="false" outlineLevel="0" collapsed="false">
      <c r="A1028" s="41" t="n">
        <v>821</v>
      </c>
      <c r="B1028" s="131" t="s">
        <v>964</v>
      </c>
      <c r="C1028" s="23" t="s">
        <v>71</v>
      </c>
      <c r="D1028" s="136" t="n">
        <v>100</v>
      </c>
      <c r="E1028" s="43" t="n">
        <v>272</v>
      </c>
    </row>
    <row r="1029" customFormat="false" ht="12.75" hidden="false" customHeight="false" outlineLevel="0" collapsed="false">
      <c r="A1029" s="41" t="n">
        <v>822</v>
      </c>
      <c r="B1029" s="131" t="s">
        <v>965</v>
      </c>
      <c r="C1029" s="23" t="s">
        <v>71</v>
      </c>
      <c r="D1029" s="136" t="n">
        <v>100</v>
      </c>
      <c r="E1029" s="43" t="n">
        <v>1</v>
      </c>
    </row>
    <row r="1030" customFormat="false" ht="12.75" hidden="false" customHeight="false" outlineLevel="0" collapsed="false">
      <c r="A1030" s="41" t="n">
        <v>823</v>
      </c>
      <c r="B1030" s="131" t="s">
        <v>966</v>
      </c>
      <c r="C1030" s="23" t="s">
        <v>71</v>
      </c>
      <c r="D1030" s="136" t="n">
        <v>100</v>
      </c>
      <c r="E1030" s="43" t="n">
        <v>1</v>
      </c>
    </row>
    <row r="1031" customFormat="false" ht="12.75" hidden="false" customHeight="false" outlineLevel="0" collapsed="false">
      <c r="A1031" s="41" t="n">
        <v>824</v>
      </c>
      <c r="B1031" s="131" t="s">
        <v>967</v>
      </c>
      <c r="C1031" s="23" t="s">
        <v>71</v>
      </c>
      <c r="D1031" s="136" t="n">
        <v>100</v>
      </c>
      <c r="E1031" s="43" t="n">
        <v>425</v>
      </c>
    </row>
    <row r="1032" customFormat="false" ht="12.75" hidden="false" customHeight="false" outlineLevel="0" collapsed="false">
      <c r="A1032" s="41" t="n">
        <v>825</v>
      </c>
      <c r="B1032" s="131" t="s">
        <v>968</v>
      </c>
      <c r="C1032" s="23" t="s">
        <v>71</v>
      </c>
      <c r="D1032" s="136" t="n">
        <v>100</v>
      </c>
      <c r="E1032" s="43" t="n">
        <v>1</v>
      </c>
    </row>
    <row r="1033" customFormat="false" ht="12.75" hidden="false" customHeight="false" outlineLevel="0" collapsed="false">
      <c r="A1033" s="41" t="n">
        <v>826</v>
      </c>
      <c r="B1033" s="131" t="s">
        <v>969</v>
      </c>
      <c r="C1033" s="23" t="s">
        <v>71</v>
      </c>
      <c r="D1033" s="136" t="n">
        <v>100</v>
      </c>
      <c r="E1033" s="43" t="n">
        <v>1</v>
      </c>
    </row>
    <row r="1034" customFormat="false" ht="12.75" hidden="false" customHeight="false" outlineLevel="0" collapsed="false">
      <c r="A1034" s="41" t="n">
        <v>827</v>
      </c>
      <c r="B1034" s="131" t="s">
        <v>970</v>
      </c>
      <c r="C1034" s="23" t="s">
        <v>71</v>
      </c>
      <c r="D1034" s="136" t="n">
        <v>100</v>
      </c>
      <c r="E1034" s="43" t="n">
        <v>280.5</v>
      </c>
    </row>
    <row r="1035" customFormat="false" ht="12.75" hidden="false" customHeight="false" outlineLevel="0" collapsed="false">
      <c r="A1035" s="41" t="n">
        <v>828</v>
      </c>
      <c r="B1035" s="131" t="s">
        <v>971</v>
      </c>
      <c r="C1035" s="23" t="s">
        <v>71</v>
      </c>
      <c r="D1035" s="136" t="n">
        <v>100</v>
      </c>
      <c r="E1035" s="43" t="n">
        <v>340</v>
      </c>
    </row>
    <row r="1036" customFormat="false" ht="12.75" hidden="false" customHeight="false" outlineLevel="0" collapsed="false">
      <c r="A1036" s="41" t="n">
        <v>829</v>
      </c>
      <c r="B1036" s="131" t="s">
        <v>972</v>
      </c>
      <c r="C1036" s="23" t="s">
        <v>71</v>
      </c>
      <c r="D1036" s="136" t="n">
        <v>100</v>
      </c>
      <c r="E1036" s="43" t="n">
        <v>467.5</v>
      </c>
    </row>
    <row r="1037" customFormat="false" ht="12.75" hidden="false" customHeight="false" outlineLevel="0" collapsed="false">
      <c r="A1037" s="41" t="n">
        <v>830</v>
      </c>
      <c r="B1037" s="131" t="s">
        <v>973</v>
      </c>
      <c r="C1037" s="23" t="s">
        <v>71</v>
      </c>
      <c r="D1037" s="136" t="n">
        <v>100</v>
      </c>
      <c r="E1037" s="43" t="n">
        <v>280.5</v>
      </c>
    </row>
    <row r="1038" customFormat="false" ht="12.75" hidden="false" customHeight="false" outlineLevel="0" collapsed="false">
      <c r="A1038" s="41" t="n">
        <v>831</v>
      </c>
      <c r="B1038" s="131" t="s">
        <v>974</v>
      </c>
      <c r="C1038" s="23" t="s">
        <v>71</v>
      </c>
      <c r="D1038" s="136" t="n">
        <v>100</v>
      </c>
      <c r="E1038" s="43" t="n">
        <v>467.5</v>
      </c>
    </row>
    <row r="1039" customFormat="false" ht="12.75" hidden="false" customHeight="false" outlineLevel="0" collapsed="false">
      <c r="A1039" s="41" t="n">
        <v>832</v>
      </c>
      <c r="B1039" s="131" t="s">
        <v>975</v>
      </c>
      <c r="C1039" s="23" t="s">
        <v>71</v>
      </c>
      <c r="D1039" s="136" t="n">
        <v>100</v>
      </c>
      <c r="E1039" s="43" t="n">
        <v>1</v>
      </c>
    </row>
    <row r="1040" customFormat="false" ht="12.75" hidden="false" customHeight="false" outlineLevel="0" collapsed="false">
      <c r="A1040" s="41" t="n">
        <v>833</v>
      </c>
      <c r="B1040" s="131" t="s">
        <v>976</v>
      </c>
      <c r="C1040" s="23" t="s">
        <v>71</v>
      </c>
      <c r="D1040" s="136" t="n">
        <v>100</v>
      </c>
      <c r="E1040" s="43" t="n">
        <v>340</v>
      </c>
    </row>
    <row r="1041" customFormat="false" ht="12.75" hidden="false" customHeight="false" outlineLevel="0" collapsed="false">
      <c r="A1041" s="41" t="n">
        <v>834</v>
      </c>
      <c r="B1041" s="131" t="s">
        <v>977</v>
      </c>
      <c r="C1041" s="23" t="s">
        <v>71</v>
      </c>
      <c r="D1041" s="136" t="n">
        <v>200</v>
      </c>
      <c r="E1041" s="43" t="n">
        <v>340</v>
      </c>
    </row>
    <row r="1042" customFormat="false" ht="12.75" hidden="false" customHeight="false" outlineLevel="0" collapsed="false">
      <c r="A1042" s="41" t="n">
        <v>835</v>
      </c>
      <c r="B1042" s="131" t="s">
        <v>978</v>
      </c>
      <c r="C1042" s="23" t="s">
        <v>71</v>
      </c>
      <c r="D1042" s="136" t="n">
        <v>100</v>
      </c>
      <c r="E1042" s="43" t="n">
        <v>340</v>
      </c>
    </row>
    <row r="1043" customFormat="false" ht="12.75" hidden="false" customHeight="false" outlineLevel="0" collapsed="false">
      <c r="A1043" s="41" t="n">
        <v>836</v>
      </c>
      <c r="B1043" s="131" t="s">
        <v>979</v>
      </c>
      <c r="C1043" s="23" t="s">
        <v>71</v>
      </c>
      <c r="D1043" s="136" t="n">
        <v>100</v>
      </c>
      <c r="E1043" s="43" t="n">
        <v>1</v>
      </c>
    </row>
    <row r="1044" customFormat="false" ht="12.75" hidden="false" customHeight="false" outlineLevel="0" collapsed="false">
      <c r="C1044" s="8"/>
      <c r="D1044" s="8"/>
    </row>
    <row r="1045" customFormat="false" ht="12.75" hidden="false" customHeight="false" outlineLevel="0" collapsed="false">
      <c r="A1045" s="65" t="s">
        <v>915</v>
      </c>
      <c r="B1045" s="128"/>
      <c r="C1045" s="88"/>
      <c r="D1045" s="88"/>
      <c r="E1045" s="128"/>
    </row>
    <row r="1046" customFormat="false" ht="12.75" hidden="false" customHeight="false" outlineLevel="0" collapsed="false">
      <c r="A1046" s="65" t="s">
        <v>919</v>
      </c>
      <c r="B1046" s="128"/>
      <c r="C1046" s="88"/>
      <c r="D1046" s="88"/>
      <c r="E1046" s="128"/>
    </row>
    <row r="1047" customFormat="false" ht="12.75" hidden="false" customHeight="false" outlineLevel="0" collapsed="false">
      <c r="A1047" s="65"/>
      <c r="B1047" s="128"/>
      <c r="C1047" s="88"/>
      <c r="D1047" s="88"/>
      <c r="E1047" s="128"/>
    </row>
    <row r="1048" customFormat="false" ht="13.5" hidden="false" customHeight="false" outlineLevel="0" collapsed="false">
      <c r="A1048" s="12" t="s">
        <v>5</v>
      </c>
      <c r="B1048" s="12"/>
      <c r="C1048" s="13" t="s">
        <v>6</v>
      </c>
      <c r="D1048" s="108" t="s">
        <v>868</v>
      </c>
      <c r="E1048" s="13" t="s">
        <v>869</v>
      </c>
    </row>
    <row r="1049" customFormat="false" ht="13.5" hidden="false" customHeight="false" outlineLevel="0" collapsed="false">
      <c r="A1049" s="137" t="n">
        <v>837</v>
      </c>
      <c r="B1049" s="129" t="s">
        <v>980</v>
      </c>
      <c r="C1049" s="130" t="s">
        <v>71</v>
      </c>
      <c r="D1049" s="130" t="n">
        <v>200</v>
      </c>
      <c r="E1049" s="40" t="n">
        <v>680</v>
      </c>
    </row>
    <row r="1050" customFormat="false" ht="12.75" hidden="false" customHeight="false" outlineLevel="0" collapsed="false">
      <c r="A1050" s="41" t="n">
        <v>838</v>
      </c>
      <c r="B1050" s="131" t="s">
        <v>981</v>
      </c>
      <c r="C1050" s="26" t="s">
        <v>71</v>
      </c>
      <c r="D1050" s="26" t="n">
        <v>100</v>
      </c>
      <c r="E1050" s="43" t="n">
        <v>425</v>
      </c>
    </row>
    <row r="1051" customFormat="false" ht="12.75" hidden="false" customHeight="false" outlineLevel="0" collapsed="false">
      <c r="A1051" s="41" t="n">
        <v>839</v>
      </c>
      <c r="B1051" s="131" t="s">
        <v>982</v>
      </c>
      <c r="C1051" s="26" t="s">
        <v>71</v>
      </c>
      <c r="D1051" s="26" t="n">
        <v>100</v>
      </c>
      <c r="E1051" s="43" t="n">
        <v>459</v>
      </c>
    </row>
    <row r="1052" customFormat="false" ht="12.75" hidden="false" customHeight="false" outlineLevel="0" collapsed="false">
      <c r="A1052" s="41" t="n">
        <v>840</v>
      </c>
      <c r="B1052" s="131" t="s">
        <v>983</v>
      </c>
      <c r="C1052" s="26" t="s">
        <v>71</v>
      </c>
      <c r="D1052" s="26" t="n">
        <v>100</v>
      </c>
      <c r="E1052" s="43" t="n">
        <v>680</v>
      </c>
    </row>
    <row r="1053" customFormat="false" ht="12.75" hidden="false" customHeight="false" outlineLevel="0" collapsed="false">
      <c r="A1053" s="41" t="n">
        <v>841</v>
      </c>
      <c r="B1053" s="131" t="s">
        <v>984</v>
      </c>
      <c r="C1053" s="26" t="s">
        <v>71</v>
      </c>
      <c r="D1053" s="26" t="n">
        <v>100</v>
      </c>
      <c r="E1053" s="43" t="n">
        <v>1</v>
      </c>
    </row>
    <row r="1054" customFormat="false" ht="12.75" hidden="false" customHeight="false" outlineLevel="0" collapsed="false">
      <c r="A1054" s="41" t="n">
        <v>842</v>
      </c>
      <c r="B1054" s="131" t="s">
        <v>985</v>
      </c>
      <c r="C1054" s="26" t="s">
        <v>71</v>
      </c>
      <c r="D1054" s="26" t="n">
        <v>100</v>
      </c>
      <c r="E1054" s="43" t="n">
        <v>280.5</v>
      </c>
    </row>
    <row r="1055" customFormat="false" ht="12.75" hidden="false" customHeight="false" outlineLevel="0" collapsed="false">
      <c r="A1055" s="41" t="n">
        <v>843</v>
      </c>
      <c r="B1055" s="131" t="s">
        <v>986</v>
      </c>
      <c r="C1055" s="26" t="s">
        <v>71</v>
      </c>
      <c r="D1055" s="26" t="n">
        <v>100</v>
      </c>
      <c r="E1055" s="43" t="n">
        <v>425</v>
      </c>
    </row>
    <row r="1056" customFormat="false" ht="12.75" hidden="false" customHeight="false" outlineLevel="0" collapsed="false">
      <c r="A1056" s="41" t="n">
        <v>844</v>
      </c>
      <c r="B1056" s="131" t="s">
        <v>987</v>
      </c>
      <c r="C1056" s="26" t="s">
        <v>71</v>
      </c>
      <c r="D1056" s="26" t="n">
        <v>100</v>
      </c>
      <c r="E1056" s="43" t="n">
        <v>340</v>
      </c>
    </row>
    <row r="1057" customFormat="false" ht="12.75" hidden="false" customHeight="false" outlineLevel="0" collapsed="false">
      <c r="A1057" s="41" t="n">
        <v>845</v>
      </c>
      <c r="B1057" s="131" t="s">
        <v>988</v>
      </c>
      <c r="C1057" s="26" t="s">
        <v>71</v>
      </c>
      <c r="D1057" s="26" t="n">
        <v>200</v>
      </c>
      <c r="E1057" s="43" t="n">
        <v>425</v>
      </c>
    </row>
    <row r="1058" customFormat="false" ht="12.75" hidden="false" customHeight="false" outlineLevel="0" collapsed="false">
      <c r="A1058" s="41" t="n">
        <v>846</v>
      </c>
      <c r="B1058" s="131" t="s">
        <v>989</v>
      </c>
      <c r="C1058" s="26" t="s">
        <v>71</v>
      </c>
      <c r="D1058" s="26" t="n">
        <v>100</v>
      </c>
      <c r="E1058" s="43" t="n">
        <v>1</v>
      </c>
    </row>
    <row r="1059" customFormat="false" ht="12.75" hidden="false" customHeight="false" outlineLevel="0" collapsed="false">
      <c r="A1059" s="41" t="n">
        <v>847</v>
      </c>
      <c r="B1059" s="131" t="s">
        <v>990</v>
      </c>
      <c r="C1059" s="26" t="s">
        <v>71</v>
      </c>
      <c r="D1059" s="26" t="n">
        <v>100</v>
      </c>
      <c r="E1059" s="43" t="n">
        <v>280.5</v>
      </c>
    </row>
    <row r="1060" customFormat="false" ht="12.75" hidden="false" customHeight="false" outlineLevel="0" collapsed="false">
      <c r="A1060" s="41" t="n">
        <v>848</v>
      </c>
      <c r="B1060" s="131" t="s">
        <v>991</v>
      </c>
      <c r="C1060" s="26" t="s">
        <v>71</v>
      </c>
      <c r="D1060" s="26" t="n">
        <v>100</v>
      </c>
      <c r="E1060" s="43" t="n">
        <v>340</v>
      </c>
    </row>
    <row r="1061" customFormat="false" ht="12.75" hidden="false" customHeight="false" outlineLevel="0" collapsed="false">
      <c r="A1061" s="41" t="n">
        <v>849</v>
      </c>
      <c r="B1061" s="131" t="s">
        <v>992</v>
      </c>
      <c r="C1061" s="26" t="s">
        <v>71</v>
      </c>
      <c r="D1061" s="26" t="n">
        <v>100</v>
      </c>
      <c r="E1061" s="43" t="n">
        <v>340</v>
      </c>
    </row>
    <row r="1062" customFormat="false" ht="12.75" hidden="false" customHeight="false" outlineLevel="0" collapsed="false">
      <c r="A1062" s="41" t="n">
        <v>850</v>
      </c>
      <c r="B1062" s="131" t="s">
        <v>993</v>
      </c>
      <c r="C1062" s="26" t="s">
        <v>71</v>
      </c>
      <c r="D1062" s="26" t="n">
        <v>100</v>
      </c>
      <c r="E1062" s="43" t="n">
        <v>280.5</v>
      </c>
    </row>
    <row r="1063" customFormat="false" ht="12.75" hidden="false" customHeight="false" outlineLevel="0" collapsed="false">
      <c r="A1063" s="41" t="n">
        <v>851</v>
      </c>
      <c r="B1063" s="131" t="s">
        <v>994</v>
      </c>
      <c r="C1063" s="26" t="s">
        <v>71</v>
      </c>
      <c r="D1063" s="26" t="n">
        <v>100</v>
      </c>
      <c r="E1063" s="43" t="n">
        <v>1</v>
      </c>
    </row>
    <row r="1064" customFormat="false" ht="12.75" hidden="false" customHeight="false" outlineLevel="0" collapsed="false">
      <c r="A1064" s="41" t="n">
        <v>852</v>
      </c>
      <c r="B1064" s="131" t="s">
        <v>995</v>
      </c>
      <c r="C1064" s="26" t="s">
        <v>71</v>
      </c>
      <c r="D1064" s="26" t="n">
        <v>100</v>
      </c>
      <c r="E1064" s="43" t="n">
        <v>280.5</v>
      </c>
    </row>
    <row r="1065" customFormat="false" ht="12.75" hidden="false" customHeight="false" outlineLevel="0" collapsed="false">
      <c r="A1065" s="41" t="n">
        <v>853</v>
      </c>
      <c r="B1065" s="131" t="s">
        <v>996</v>
      </c>
      <c r="C1065" s="26" t="s">
        <v>71</v>
      </c>
      <c r="D1065" s="26" t="n">
        <v>100</v>
      </c>
      <c r="E1065" s="43" t="n">
        <v>340</v>
      </c>
    </row>
    <row r="1066" customFormat="false" ht="12.75" hidden="false" customHeight="false" outlineLevel="0" collapsed="false">
      <c r="A1066" s="41" t="n">
        <v>854</v>
      </c>
      <c r="B1066" s="131" t="s">
        <v>997</v>
      </c>
      <c r="C1066" s="26" t="s">
        <v>71</v>
      </c>
      <c r="D1066" s="26" t="n">
        <v>100</v>
      </c>
      <c r="E1066" s="43" t="n">
        <v>340</v>
      </c>
    </row>
    <row r="1067" customFormat="false" ht="12.75" hidden="false" customHeight="false" outlineLevel="0" collapsed="false">
      <c r="A1067" s="41" t="n">
        <v>855</v>
      </c>
      <c r="B1067" s="131" t="s">
        <v>998</v>
      </c>
      <c r="C1067" s="26" t="s">
        <v>71</v>
      </c>
      <c r="D1067" s="26" t="n">
        <v>100</v>
      </c>
      <c r="E1067" s="43" t="n">
        <v>425</v>
      </c>
    </row>
    <row r="1068" customFormat="false" ht="12.75" hidden="false" customHeight="false" outlineLevel="0" collapsed="false">
      <c r="A1068" s="41" t="n">
        <v>856</v>
      </c>
      <c r="B1068" s="131" t="s">
        <v>999</v>
      </c>
      <c r="C1068" s="26" t="s">
        <v>71</v>
      </c>
      <c r="D1068" s="26" t="n">
        <v>100</v>
      </c>
      <c r="E1068" s="43" t="n">
        <v>280.5</v>
      </c>
    </row>
    <row r="1069" customFormat="false" ht="12.75" hidden="false" customHeight="false" outlineLevel="0" collapsed="false">
      <c r="A1069" s="41" t="n">
        <v>857</v>
      </c>
      <c r="B1069" s="131" t="s">
        <v>1000</v>
      </c>
      <c r="C1069" s="26" t="s">
        <v>71</v>
      </c>
      <c r="D1069" s="26" t="n">
        <v>100</v>
      </c>
      <c r="E1069" s="43" t="n">
        <v>425</v>
      </c>
    </row>
    <row r="1070" customFormat="false" ht="12.75" hidden="false" customHeight="false" outlineLevel="0" collapsed="false">
      <c r="A1070" s="41" t="n">
        <v>858</v>
      </c>
      <c r="B1070" s="131" t="s">
        <v>1001</v>
      </c>
      <c r="C1070" s="26" t="s">
        <v>71</v>
      </c>
      <c r="D1070" s="26" t="n">
        <v>100</v>
      </c>
      <c r="E1070" s="43" t="n">
        <v>1</v>
      </c>
    </row>
    <row r="1071" customFormat="false" ht="12.75" hidden="false" customHeight="false" outlineLevel="0" collapsed="false">
      <c r="A1071" s="41" t="n">
        <v>859</v>
      </c>
      <c r="B1071" s="131" t="s">
        <v>1002</v>
      </c>
      <c r="C1071" s="26" t="s">
        <v>71</v>
      </c>
      <c r="D1071" s="26" t="n">
        <v>100</v>
      </c>
      <c r="E1071" s="43" t="n">
        <v>1</v>
      </c>
    </row>
    <row r="1072" customFormat="false" ht="12.75" hidden="false" customHeight="false" outlineLevel="0" collapsed="false">
      <c r="A1072" s="41" t="n">
        <v>860</v>
      </c>
      <c r="B1072" s="131" t="s">
        <v>1003</v>
      </c>
      <c r="C1072" s="26" t="s">
        <v>71</v>
      </c>
      <c r="D1072" s="26" t="n">
        <v>200</v>
      </c>
      <c r="E1072" s="43" t="n">
        <v>680</v>
      </c>
    </row>
    <row r="1073" customFormat="false" ht="12.75" hidden="false" customHeight="false" outlineLevel="0" collapsed="false">
      <c r="A1073" s="41" t="n">
        <v>861</v>
      </c>
      <c r="B1073" s="131" t="s">
        <v>1004</v>
      </c>
      <c r="C1073" s="26" t="s">
        <v>71</v>
      </c>
      <c r="D1073" s="26" t="n">
        <v>100</v>
      </c>
      <c r="E1073" s="43" t="n">
        <v>340</v>
      </c>
    </row>
    <row r="1074" customFormat="false" ht="12.75" hidden="false" customHeight="false" outlineLevel="0" collapsed="false">
      <c r="A1074" s="41" t="n">
        <v>862</v>
      </c>
      <c r="B1074" s="131" t="s">
        <v>1005</v>
      </c>
      <c r="C1074" s="26" t="s">
        <v>71</v>
      </c>
      <c r="D1074" s="26" t="n">
        <v>100</v>
      </c>
      <c r="E1074" s="43" t="n">
        <v>1</v>
      </c>
    </row>
    <row r="1075" customFormat="false" ht="12.75" hidden="false" customHeight="false" outlineLevel="0" collapsed="false">
      <c r="A1075" s="41" t="n">
        <v>863</v>
      </c>
      <c r="B1075" s="131" t="s">
        <v>1006</v>
      </c>
      <c r="C1075" s="26" t="s">
        <v>71</v>
      </c>
      <c r="D1075" s="26" t="n">
        <v>200</v>
      </c>
      <c r="E1075" s="43" t="n">
        <v>561</v>
      </c>
    </row>
    <row r="1076" customFormat="false" ht="12.75" hidden="false" customHeight="false" outlineLevel="0" collapsed="false">
      <c r="A1076" s="41" t="n">
        <v>864</v>
      </c>
      <c r="B1076" s="131" t="s">
        <v>1007</v>
      </c>
      <c r="C1076" s="26" t="s">
        <v>71</v>
      </c>
      <c r="D1076" s="26" t="n">
        <v>200</v>
      </c>
      <c r="E1076" s="43" t="n">
        <v>680</v>
      </c>
    </row>
    <row r="1077" customFormat="false" ht="12.75" hidden="false" customHeight="false" outlineLevel="0" collapsed="false">
      <c r="A1077" s="41" t="n">
        <v>865</v>
      </c>
      <c r="B1077" s="131" t="s">
        <v>1008</v>
      </c>
      <c r="C1077" s="26" t="s">
        <v>71</v>
      </c>
      <c r="D1077" s="26" t="n">
        <v>100</v>
      </c>
      <c r="E1077" s="43" t="n">
        <v>1</v>
      </c>
    </row>
    <row r="1078" customFormat="false" ht="12.75" hidden="false" customHeight="false" outlineLevel="0" collapsed="false">
      <c r="A1078" s="41" t="n">
        <v>866</v>
      </c>
      <c r="B1078" s="131" t="s">
        <v>1009</v>
      </c>
      <c r="C1078" s="26" t="s">
        <v>71</v>
      </c>
      <c r="D1078" s="26" t="n">
        <v>100</v>
      </c>
      <c r="E1078" s="43" t="n">
        <v>1</v>
      </c>
    </row>
    <row r="1079" customFormat="false" ht="12.75" hidden="false" customHeight="false" outlineLevel="0" collapsed="false">
      <c r="A1079" s="41" t="n">
        <v>867</v>
      </c>
      <c r="B1079" s="131" t="s">
        <v>1010</v>
      </c>
      <c r="C1079" s="26" t="s">
        <v>71</v>
      </c>
      <c r="D1079" s="26" t="n">
        <v>100</v>
      </c>
      <c r="E1079" s="43" t="n">
        <v>1</v>
      </c>
    </row>
    <row r="1080" customFormat="false" ht="12.75" hidden="false" customHeight="false" outlineLevel="0" collapsed="false">
      <c r="A1080" s="41" t="n">
        <v>868</v>
      </c>
      <c r="B1080" s="131" t="s">
        <v>1011</v>
      </c>
      <c r="C1080" s="26" t="s">
        <v>71</v>
      </c>
      <c r="D1080" s="26" t="n">
        <v>100</v>
      </c>
      <c r="E1080" s="43" t="n">
        <v>1</v>
      </c>
    </row>
    <row r="1081" customFormat="false" ht="12.75" hidden="false" customHeight="false" outlineLevel="0" collapsed="false">
      <c r="A1081" s="41" t="n">
        <v>869</v>
      </c>
      <c r="B1081" s="131" t="s">
        <v>1012</v>
      </c>
      <c r="C1081" s="26" t="s">
        <v>71</v>
      </c>
      <c r="D1081" s="26" t="n">
        <v>100</v>
      </c>
      <c r="E1081" s="43" t="n">
        <v>340</v>
      </c>
    </row>
    <row r="1082" customFormat="false" ht="12.75" hidden="false" customHeight="false" outlineLevel="0" collapsed="false">
      <c r="A1082" s="41" t="n">
        <v>870</v>
      </c>
      <c r="B1082" s="131" t="s">
        <v>1013</v>
      </c>
      <c r="C1082" s="26" t="s">
        <v>71</v>
      </c>
      <c r="D1082" s="26" t="n">
        <v>100</v>
      </c>
      <c r="E1082" s="43" t="n">
        <v>306</v>
      </c>
    </row>
    <row r="1083" customFormat="false" ht="12.75" hidden="false" customHeight="false" outlineLevel="0" collapsed="false">
      <c r="A1083" s="41" t="n">
        <v>871</v>
      </c>
      <c r="B1083" s="131" t="s">
        <v>1014</v>
      </c>
      <c r="C1083" s="26" t="s">
        <v>71</v>
      </c>
      <c r="D1083" s="26" t="n">
        <v>200</v>
      </c>
      <c r="E1083" s="43" t="n">
        <v>850</v>
      </c>
    </row>
    <row r="1084" customFormat="false" ht="12.75" hidden="false" customHeight="false" outlineLevel="0" collapsed="false">
      <c r="A1084" s="41" t="n">
        <v>872</v>
      </c>
      <c r="B1084" s="131" t="s">
        <v>1015</v>
      </c>
      <c r="C1084" s="26" t="s">
        <v>71</v>
      </c>
      <c r="D1084" s="26" t="n">
        <v>100</v>
      </c>
      <c r="E1084" s="43" t="n">
        <v>1</v>
      </c>
    </row>
    <row r="1085" customFormat="false" ht="12.75" hidden="false" customHeight="false" outlineLevel="0" collapsed="false">
      <c r="A1085" s="41" t="n">
        <v>873</v>
      </c>
      <c r="B1085" s="131" t="s">
        <v>1016</v>
      </c>
      <c r="C1085" s="26" t="s">
        <v>71</v>
      </c>
      <c r="D1085" s="26" t="n">
        <v>100</v>
      </c>
      <c r="E1085" s="43" t="n">
        <v>1</v>
      </c>
    </row>
    <row r="1086" customFormat="false" ht="12.75" hidden="false" customHeight="false" outlineLevel="0" collapsed="false">
      <c r="A1086" s="41" t="n">
        <v>874</v>
      </c>
      <c r="B1086" s="131" t="s">
        <v>1017</v>
      </c>
      <c r="C1086" s="26" t="s">
        <v>71</v>
      </c>
      <c r="D1086" s="26" t="n">
        <v>100</v>
      </c>
      <c r="E1086" s="43" t="n">
        <v>1</v>
      </c>
    </row>
    <row r="1087" customFormat="false" ht="12.75" hidden="false" customHeight="false" outlineLevel="0" collapsed="false">
      <c r="A1087" s="41" t="n">
        <v>875</v>
      </c>
      <c r="B1087" s="131" t="s">
        <v>1018</v>
      </c>
      <c r="C1087" s="26" t="s">
        <v>71</v>
      </c>
      <c r="D1087" s="26" t="n">
        <v>50</v>
      </c>
      <c r="E1087" s="43" t="n">
        <v>340</v>
      </c>
    </row>
    <row r="1088" customFormat="false" ht="12.75" hidden="false" customHeight="false" outlineLevel="0" collapsed="false">
      <c r="A1088" s="41" t="n">
        <v>876</v>
      </c>
      <c r="B1088" s="131" t="s">
        <v>1019</v>
      </c>
      <c r="C1088" s="26" t="s">
        <v>71</v>
      </c>
      <c r="D1088" s="26" t="n">
        <v>100</v>
      </c>
      <c r="E1088" s="43" t="n">
        <v>1</v>
      </c>
    </row>
    <row r="1089" customFormat="false" ht="12.75" hidden="false" customHeight="false" outlineLevel="0" collapsed="false">
      <c r="A1089" s="41" t="n">
        <v>877</v>
      </c>
      <c r="B1089" s="131" t="s">
        <v>1020</v>
      </c>
      <c r="C1089" s="26" t="s">
        <v>71</v>
      </c>
      <c r="D1089" s="26" t="n">
        <v>100</v>
      </c>
      <c r="E1089" s="43" t="n">
        <v>1</v>
      </c>
    </row>
    <row r="1090" customFormat="false" ht="12.75" hidden="false" customHeight="false" outlineLevel="0" collapsed="false">
      <c r="A1090" s="41" t="n">
        <v>878</v>
      </c>
      <c r="B1090" s="131" t="s">
        <v>1021</v>
      </c>
      <c r="C1090" s="26" t="s">
        <v>71</v>
      </c>
      <c r="D1090" s="26" t="n">
        <v>100</v>
      </c>
      <c r="E1090" s="43" t="n">
        <v>1</v>
      </c>
    </row>
    <row r="1091" customFormat="false" ht="12.75" hidden="false" customHeight="false" outlineLevel="0" collapsed="false">
      <c r="A1091" s="41" t="n">
        <v>879</v>
      </c>
      <c r="B1091" s="131" t="s">
        <v>1022</v>
      </c>
      <c r="C1091" s="26" t="s">
        <v>71</v>
      </c>
      <c r="D1091" s="26" t="n">
        <v>100</v>
      </c>
      <c r="E1091" s="43" t="n">
        <v>340</v>
      </c>
    </row>
    <row r="1092" customFormat="false" ht="12.75" hidden="false" customHeight="false" outlineLevel="0" collapsed="false">
      <c r="A1092" s="41" t="n">
        <v>880</v>
      </c>
      <c r="B1092" s="131" t="s">
        <v>1023</v>
      </c>
      <c r="C1092" s="26" t="s">
        <v>71</v>
      </c>
      <c r="D1092" s="26" t="n">
        <v>100</v>
      </c>
      <c r="E1092" s="43" t="n">
        <v>306</v>
      </c>
    </row>
    <row r="1093" customFormat="false" ht="12.75" hidden="false" customHeight="false" outlineLevel="0" collapsed="false">
      <c r="A1093" s="41" t="n">
        <v>881</v>
      </c>
      <c r="B1093" s="131" t="s">
        <v>1024</v>
      </c>
      <c r="C1093" s="26" t="s">
        <v>71</v>
      </c>
      <c r="D1093" s="26" t="n">
        <v>100</v>
      </c>
      <c r="E1093" s="43" t="n">
        <v>280.5</v>
      </c>
    </row>
    <row r="1094" customFormat="false" ht="12.75" hidden="false" customHeight="false" outlineLevel="0" collapsed="false">
      <c r="A1094" s="41" t="n">
        <v>882</v>
      </c>
      <c r="B1094" s="131" t="s">
        <v>1025</v>
      </c>
      <c r="C1094" s="26" t="s">
        <v>71</v>
      </c>
      <c r="D1094" s="26" t="n">
        <v>100</v>
      </c>
      <c r="E1094" s="43" t="n">
        <v>1</v>
      </c>
    </row>
    <row r="1095" customFormat="false" ht="12.75" hidden="false" customHeight="false" outlineLevel="0" collapsed="false">
      <c r="A1095" s="41" t="n">
        <v>883</v>
      </c>
      <c r="B1095" s="131" t="s">
        <v>1026</v>
      </c>
      <c r="C1095" s="26" t="s">
        <v>71</v>
      </c>
      <c r="D1095" s="26" t="n">
        <v>100</v>
      </c>
      <c r="E1095" s="43" t="n">
        <v>1</v>
      </c>
    </row>
    <row r="1096" customFormat="false" ht="12.75" hidden="false" customHeight="false" outlineLevel="0" collapsed="false">
      <c r="A1096" s="41" t="n">
        <v>884</v>
      </c>
      <c r="B1096" s="131" t="s">
        <v>1027</v>
      </c>
      <c r="C1096" s="26" t="s">
        <v>71</v>
      </c>
      <c r="D1096" s="26" t="n">
        <v>100</v>
      </c>
      <c r="E1096" s="43" t="n">
        <v>1</v>
      </c>
    </row>
    <row r="1097" customFormat="false" ht="12.75" hidden="false" customHeight="false" outlineLevel="0" collapsed="false">
      <c r="A1097" s="41" t="n">
        <v>885</v>
      </c>
      <c r="B1097" s="131" t="s">
        <v>1028</v>
      </c>
      <c r="C1097" s="26" t="s">
        <v>71</v>
      </c>
      <c r="D1097" s="26" t="n">
        <v>100</v>
      </c>
      <c r="E1097" s="43" t="n">
        <v>1</v>
      </c>
    </row>
    <row r="1098" customFormat="false" ht="12.75" hidden="false" customHeight="false" outlineLevel="0" collapsed="false">
      <c r="A1098" s="41" t="n">
        <v>886</v>
      </c>
      <c r="B1098" s="131" t="s">
        <v>1029</v>
      </c>
      <c r="C1098" s="26" t="s">
        <v>71</v>
      </c>
      <c r="D1098" s="26" t="n">
        <v>100</v>
      </c>
      <c r="E1098" s="43" t="n">
        <v>1</v>
      </c>
    </row>
    <row r="1099" customFormat="false" ht="12.75" hidden="false" customHeight="false" outlineLevel="0" collapsed="false">
      <c r="A1099" s="41" t="n">
        <v>887</v>
      </c>
      <c r="B1099" s="131" t="s">
        <v>1030</v>
      </c>
      <c r="C1099" s="26" t="s">
        <v>71</v>
      </c>
      <c r="D1099" s="26" t="n">
        <v>100</v>
      </c>
      <c r="E1099" s="43" t="n">
        <v>1</v>
      </c>
    </row>
    <row r="1100" customFormat="false" ht="12.75" hidden="false" customHeight="false" outlineLevel="0" collapsed="false">
      <c r="A1100" s="41" t="n">
        <v>888</v>
      </c>
      <c r="B1100" s="131" t="s">
        <v>1031</v>
      </c>
      <c r="C1100" s="26" t="s">
        <v>71</v>
      </c>
      <c r="D1100" s="26" t="n">
        <v>100</v>
      </c>
      <c r="E1100" s="43" t="n">
        <v>1</v>
      </c>
    </row>
    <row r="1101" customFormat="false" ht="12.75" hidden="false" customHeight="false" outlineLevel="0" collapsed="false">
      <c r="A1101" s="41" t="n">
        <v>889</v>
      </c>
      <c r="B1101" s="131" t="s">
        <v>1032</v>
      </c>
      <c r="C1101" s="26" t="s">
        <v>71</v>
      </c>
      <c r="D1101" s="26" t="n">
        <v>100</v>
      </c>
      <c r="E1101" s="43" t="n">
        <v>1</v>
      </c>
    </row>
    <row r="1102" customFormat="false" ht="12.75" hidden="false" customHeight="false" outlineLevel="0" collapsed="false">
      <c r="A1102" s="41" t="n">
        <v>890</v>
      </c>
      <c r="B1102" s="131" t="s">
        <v>1033</v>
      </c>
      <c r="C1102" s="26" t="s">
        <v>71</v>
      </c>
      <c r="D1102" s="26" t="n">
        <v>100</v>
      </c>
      <c r="E1102" s="43" t="n">
        <v>1</v>
      </c>
    </row>
    <row r="1103" customFormat="false" ht="12.75" hidden="false" customHeight="false" outlineLevel="0" collapsed="false">
      <c r="A1103" s="41" t="n">
        <v>891</v>
      </c>
      <c r="B1103" s="131" t="s">
        <v>1034</v>
      </c>
      <c r="C1103" s="26" t="s">
        <v>71</v>
      </c>
      <c r="D1103" s="26" t="n">
        <v>100</v>
      </c>
      <c r="E1103" s="43" t="n">
        <v>1</v>
      </c>
    </row>
    <row r="1104" customFormat="false" ht="12.75" hidden="false" customHeight="false" outlineLevel="0" collapsed="false">
      <c r="A1104" s="41" t="n">
        <v>892</v>
      </c>
      <c r="B1104" s="131" t="s">
        <v>1035</v>
      </c>
      <c r="C1104" s="26" t="s">
        <v>71</v>
      </c>
      <c r="D1104" s="26" t="n">
        <v>100</v>
      </c>
      <c r="E1104" s="43" t="n">
        <v>1</v>
      </c>
    </row>
    <row r="1105" customFormat="false" ht="12.75" hidden="false" customHeight="false" outlineLevel="0" collapsed="false">
      <c r="A1105" s="41" t="n">
        <v>893</v>
      </c>
      <c r="B1105" s="131" t="s">
        <v>1036</v>
      </c>
      <c r="C1105" s="26" t="s">
        <v>71</v>
      </c>
      <c r="D1105" s="26" t="n">
        <v>100</v>
      </c>
      <c r="E1105" s="43" t="n">
        <v>1</v>
      </c>
    </row>
    <row r="1106" customFormat="false" ht="12.75" hidden="false" customHeight="false" outlineLevel="0" collapsed="false">
      <c r="A1106" s="41" t="n">
        <v>894</v>
      </c>
      <c r="B1106" s="131" t="s">
        <v>1037</v>
      </c>
      <c r="C1106" s="26" t="s">
        <v>71</v>
      </c>
      <c r="D1106" s="26" t="n">
        <v>100</v>
      </c>
      <c r="E1106" s="43" t="n">
        <v>42.5</v>
      </c>
    </row>
    <row r="1107" customFormat="false" ht="12.75" hidden="false" customHeight="false" outlineLevel="0" collapsed="false">
      <c r="A1107" s="41" t="n">
        <v>895</v>
      </c>
      <c r="B1107" s="131" t="s">
        <v>1038</v>
      </c>
      <c r="C1107" s="26" t="s">
        <v>71</v>
      </c>
      <c r="D1107" s="26" t="n">
        <v>50</v>
      </c>
      <c r="E1107" s="43" t="n">
        <v>1</v>
      </c>
    </row>
    <row r="1108" customFormat="false" ht="12.75" hidden="false" customHeight="false" outlineLevel="0" collapsed="false">
      <c r="A1108" s="41" t="n">
        <v>896</v>
      </c>
      <c r="B1108" s="131" t="s">
        <v>1039</v>
      </c>
      <c r="C1108" s="26" t="s">
        <v>71</v>
      </c>
      <c r="D1108" s="26" t="n">
        <v>100</v>
      </c>
      <c r="E1108" s="43" t="n">
        <v>1</v>
      </c>
    </row>
    <row r="1109" customFormat="false" ht="12.75" hidden="false" customHeight="false" outlineLevel="0" collapsed="false">
      <c r="A1109" s="41" t="n">
        <v>897</v>
      </c>
      <c r="B1109" s="131" t="s">
        <v>1040</v>
      </c>
      <c r="C1109" s="26" t="s">
        <v>71</v>
      </c>
      <c r="D1109" s="26" t="n">
        <v>100</v>
      </c>
      <c r="E1109" s="43" t="n">
        <v>1</v>
      </c>
    </row>
    <row r="1110" customFormat="false" ht="12.75" hidden="false" customHeight="false" outlineLevel="0" collapsed="false">
      <c r="C1110" s="8"/>
      <c r="D1110" s="8"/>
    </row>
    <row r="1111" customFormat="false" ht="12.75" hidden="false" customHeight="false" outlineLevel="0" collapsed="false">
      <c r="C1111" s="8"/>
      <c r="D1111" s="8"/>
    </row>
    <row r="1112" customFormat="false" ht="12.75" hidden="false" customHeight="false" outlineLevel="0" collapsed="false">
      <c r="A1112" s="65" t="s">
        <v>915</v>
      </c>
      <c r="B1112" s="128"/>
      <c r="C1112" s="88"/>
      <c r="D1112" s="88"/>
      <c r="E1112" s="128"/>
    </row>
    <row r="1113" customFormat="false" ht="12.75" hidden="false" customHeight="false" outlineLevel="0" collapsed="false">
      <c r="A1113" s="65" t="s">
        <v>919</v>
      </c>
      <c r="B1113" s="128"/>
      <c r="C1113" s="88"/>
      <c r="D1113" s="88"/>
      <c r="E1113" s="128"/>
    </row>
    <row r="1114" customFormat="false" ht="12.75" hidden="false" customHeight="false" outlineLevel="0" collapsed="false">
      <c r="A1114" s="65"/>
      <c r="B1114" s="128"/>
      <c r="C1114" s="88"/>
      <c r="D1114" s="88"/>
      <c r="E1114" s="128"/>
    </row>
    <row r="1115" customFormat="false" ht="13.5" hidden="false" customHeight="false" outlineLevel="0" collapsed="false">
      <c r="A1115" s="138" t="s">
        <v>5</v>
      </c>
      <c r="B1115" s="138"/>
      <c r="C1115" s="13" t="s">
        <v>6</v>
      </c>
      <c r="D1115" s="108" t="s">
        <v>868</v>
      </c>
      <c r="E1115" s="13" t="s">
        <v>869</v>
      </c>
    </row>
    <row r="1116" customFormat="false" ht="13.5" hidden="false" customHeight="false" outlineLevel="0" collapsed="false">
      <c r="A1116" s="37" t="n">
        <v>898</v>
      </c>
      <c r="B1116" s="129" t="s">
        <v>1041</v>
      </c>
      <c r="C1116" s="39" t="s">
        <v>71</v>
      </c>
      <c r="D1116" s="39" t="n">
        <v>100</v>
      </c>
      <c r="E1116" s="40" t="n">
        <v>238</v>
      </c>
    </row>
    <row r="1117" customFormat="false" ht="12.75" hidden="false" customHeight="false" outlineLevel="0" collapsed="false">
      <c r="A1117" s="41" t="n">
        <v>899</v>
      </c>
      <c r="B1117" s="131" t="s">
        <v>1042</v>
      </c>
      <c r="C1117" s="23" t="s">
        <v>71</v>
      </c>
      <c r="D1117" s="23" t="n">
        <v>100</v>
      </c>
      <c r="E1117" s="43" t="n">
        <v>1</v>
      </c>
    </row>
    <row r="1118" customFormat="false" ht="12.75" hidden="false" customHeight="false" outlineLevel="0" collapsed="false">
      <c r="A1118" s="41" t="n">
        <v>900</v>
      </c>
      <c r="B1118" s="131" t="s">
        <v>1043</v>
      </c>
      <c r="C1118" s="23" t="s">
        <v>71</v>
      </c>
      <c r="D1118" s="23" t="n">
        <v>100</v>
      </c>
      <c r="E1118" s="43" t="n">
        <v>212.5</v>
      </c>
    </row>
    <row r="1119" customFormat="false" ht="12.75" hidden="false" customHeight="false" outlineLevel="0" collapsed="false">
      <c r="A1119" s="41" t="n">
        <v>901</v>
      </c>
      <c r="B1119" s="131" t="s">
        <v>1044</v>
      </c>
      <c r="C1119" s="23" t="s">
        <v>71</v>
      </c>
      <c r="D1119" s="23" t="n">
        <v>100</v>
      </c>
      <c r="E1119" s="43" t="n">
        <v>212.5</v>
      </c>
    </row>
    <row r="1120" customFormat="false" ht="12.75" hidden="false" customHeight="false" outlineLevel="0" collapsed="false">
      <c r="A1120" s="41" t="n">
        <v>902</v>
      </c>
      <c r="B1120" s="131" t="s">
        <v>1045</v>
      </c>
      <c r="C1120" s="23" t="s">
        <v>71</v>
      </c>
      <c r="D1120" s="23" t="n">
        <v>100</v>
      </c>
      <c r="E1120" s="43" t="n">
        <v>280.5</v>
      </c>
    </row>
    <row r="1121" customFormat="false" ht="12.75" hidden="false" customHeight="false" outlineLevel="0" collapsed="false">
      <c r="A1121" s="41" t="n">
        <v>903</v>
      </c>
      <c r="B1121" s="131" t="s">
        <v>1046</v>
      </c>
      <c r="C1121" s="23" t="s">
        <v>71</v>
      </c>
      <c r="D1121" s="23" t="n">
        <v>100</v>
      </c>
      <c r="E1121" s="43" t="n">
        <v>280.5</v>
      </c>
    </row>
    <row r="1122" customFormat="false" ht="12.75" hidden="false" customHeight="false" outlineLevel="0" collapsed="false">
      <c r="A1122" s="41" t="n">
        <v>904</v>
      </c>
      <c r="B1122" s="131" t="s">
        <v>1047</v>
      </c>
      <c r="C1122" s="23" t="s">
        <v>71</v>
      </c>
      <c r="D1122" s="23" t="n">
        <v>100</v>
      </c>
      <c r="E1122" s="43" t="n">
        <v>280.5</v>
      </c>
    </row>
    <row r="1123" customFormat="false" ht="12.75" hidden="false" customHeight="false" outlineLevel="0" collapsed="false">
      <c r="A1123" s="41" t="n">
        <v>905</v>
      </c>
      <c r="B1123" s="131" t="s">
        <v>1048</v>
      </c>
      <c r="C1123" s="23" t="s">
        <v>71</v>
      </c>
      <c r="D1123" s="23" t="n">
        <v>100</v>
      </c>
      <c r="E1123" s="43" t="n">
        <v>161.5</v>
      </c>
    </row>
    <row r="1124" customFormat="false" ht="12.75" hidden="false" customHeight="false" outlineLevel="0" collapsed="false">
      <c r="A1124" s="41" t="n">
        <v>906</v>
      </c>
      <c r="B1124" s="131" t="s">
        <v>1049</v>
      </c>
      <c r="C1124" s="23" t="s">
        <v>71</v>
      </c>
      <c r="D1124" s="23" t="n">
        <v>100</v>
      </c>
      <c r="E1124" s="43" t="n">
        <v>365.5</v>
      </c>
    </row>
    <row r="1125" customFormat="false" ht="12.75" hidden="false" customHeight="false" outlineLevel="0" collapsed="false">
      <c r="A1125" s="41" t="n">
        <v>907</v>
      </c>
      <c r="B1125" s="131" t="s">
        <v>1050</v>
      </c>
      <c r="C1125" s="23" t="s">
        <v>71</v>
      </c>
      <c r="D1125" s="23" t="n">
        <v>100</v>
      </c>
      <c r="E1125" s="43" t="n">
        <v>365.5</v>
      </c>
    </row>
    <row r="1126" customFormat="false" ht="12.75" hidden="false" customHeight="false" outlineLevel="0" collapsed="false">
      <c r="A1126" s="41" t="n">
        <v>908</v>
      </c>
      <c r="B1126" s="131" t="s">
        <v>1051</v>
      </c>
      <c r="C1126" s="23" t="s">
        <v>71</v>
      </c>
      <c r="D1126" s="23" t="n">
        <v>100</v>
      </c>
      <c r="E1126" s="43" t="n">
        <v>340</v>
      </c>
    </row>
    <row r="1127" customFormat="false" ht="12.75" hidden="false" customHeight="false" outlineLevel="0" collapsed="false">
      <c r="A1127" s="41" t="n">
        <v>909</v>
      </c>
      <c r="B1127" s="131" t="s">
        <v>1052</v>
      </c>
      <c r="C1127" s="23" t="s">
        <v>71</v>
      </c>
      <c r="D1127" s="23" t="n">
        <v>100</v>
      </c>
      <c r="E1127" s="43" t="n">
        <v>1</v>
      </c>
    </row>
    <row r="1128" customFormat="false" ht="12.75" hidden="false" customHeight="false" outlineLevel="0" collapsed="false">
      <c r="A1128" s="41" t="n">
        <v>910</v>
      </c>
      <c r="B1128" s="131" t="s">
        <v>1053</v>
      </c>
      <c r="C1128" s="23" t="s">
        <v>71</v>
      </c>
      <c r="D1128" s="23" t="n">
        <v>100</v>
      </c>
      <c r="E1128" s="43" t="n">
        <v>1</v>
      </c>
    </row>
    <row r="1129" customFormat="false" ht="12.75" hidden="false" customHeight="false" outlineLevel="0" collapsed="false">
      <c r="A1129" s="41" t="n">
        <v>911</v>
      </c>
      <c r="B1129" s="131" t="s">
        <v>1054</v>
      </c>
      <c r="C1129" s="23" t="s">
        <v>71</v>
      </c>
      <c r="D1129" s="23" t="n">
        <v>100</v>
      </c>
      <c r="E1129" s="43" t="n">
        <v>1</v>
      </c>
    </row>
    <row r="1130" customFormat="false" ht="12.75" hidden="false" customHeight="false" outlineLevel="0" collapsed="false">
      <c r="A1130" s="41" t="n">
        <v>912</v>
      </c>
      <c r="B1130" s="131" t="s">
        <v>1055</v>
      </c>
      <c r="C1130" s="23" t="s">
        <v>71</v>
      </c>
      <c r="D1130" s="23" t="n">
        <v>100</v>
      </c>
      <c r="E1130" s="43" t="n">
        <v>1</v>
      </c>
    </row>
    <row r="1131" customFormat="false" ht="12.75" hidden="false" customHeight="false" outlineLevel="0" collapsed="false">
      <c r="A1131" s="41" t="n">
        <v>913</v>
      </c>
      <c r="B1131" s="131" t="s">
        <v>1056</v>
      </c>
      <c r="C1131" s="23" t="s">
        <v>71</v>
      </c>
      <c r="D1131" s="53" t="n">
        <v>100</v>
      </c>
      <c r="E1131" s="43" t="n">
        <v>1</v>
      </c>
    </row>
    <row r="1132" customFormat="false" ht="12.75" hidden="false" customHeight="false" outlineLevel="0" collapsed="false">
      <c r="A1132" s="41" t="n">
        <v>914</v>
      </c>
      <c r="B1132" s="131" t="s">
        <v>1057</v>
      </c>
      <c r="C1132" s="23" t="s">
        <v>71</v>
      </c>
      <c r="D1132" s="23" t="n">
        <v>100</v>
      </c>
      <c r="E1132" s="43" t="n">
        <v>1</v>
      </c>
    </row>
    <row r="1133" customFormat="false" ht="12.75" hidden="false" customHeight="false" outlineLevel="0" collapsed="false">
      <c r="A1133" s="41" t="n">
        <v>915</v>
      </c>
      <c r="B1133" s="131" t="s">
        <v>1058</v>
      </c>
      <c r="C1133" s="23" t="s">
        <v>71</v>
      </c>
      <c r="D1133" s="23" t="n">
        <v>250</v>
      </c>
      <c r="E1133" s="43" t="n">
        <v>1088</v>
      </c>
    </row>
    <row r="1134" customFormat="false" ht="12.75" hidden="false" customHeight="false" outlineLevel="0" collapsed="false">
      <c r="A1134" s="41" t="n">
        <v>916</v>
      </c>
      <c r="B1134" s="131" t="s">
        <v>1059</v>
      </c>
      <c r="C1134" s="23" t="s">
        <v>71</v>
      </c>
      <c r="D1134" s="23" t="n">
        <v>300</v>
      </c>
      <c r="E1134" s="43" t="n">
        <v>2040</v>
      </c>
    </row>
    <row r="1135" customFormat="false" ht="12.75" hidden="false" customHeight="false" outlineLevel="0" collapsed="false">
      <c r="A1135" s="41" t="n">
        <v>917</v>
      </c>
      <c r="B1135" s="131" t="s">
        <v>1060</v>
      </c>
      <c r="C1135" s="23" t="s">
        <v>71</v>
      </c>
      <c r="D1135" s="23" t="n">
        <v>50</v>
      </c>
      <c r="E1135" s="43" t="n">
        <v>1</v>
      </c>
    </row>
    <row r="1136" customFormat="false" ht="12.75" hidden="false" customHeight="false" outlineLevel="0" collapsed="false">
      <c r="A1136" s="41" t="n">
        <v>918</v>
      </c>
      <c r="B1136" s="131" t="s">
        <v>1061</v>
      </c>
      <c r="C1136" s="23" t="s">
        <v>71</v>
      </c>
      <c r="D1136" s="23" t="n">
        <v>50</v>
      </c>
      <c r="E1136" s="43" t="n">
        <v>1</v>
      </c>
    </row>
    <row r="1137" customFormat="false" ht="12.75" hidden="false" customHeight="false" outlineLevel="0" collapsed="false">
      <c r="A1137" s="41" t="n">
        <v>919</v>
      </c>
      <c r="B1137" s="131" t="s">
        <v>1062</v>
      </c>
      <c r="C1137" s="23" t="s">
        <v>71</v>
      </c>
      <c r="D1137" s="23" t="n">
        <v>50</v>
      </c>
      <c r="E1137" s="43" t="n">
        <v>1</v>
      </c>
    </row>
    <row r="1138" customFormat="false" ht="12.75" hidden="false" customHeight="false" outlineLevel="0" collapsed="false">
      <c r="A1138" s="41" t="n">
        <v>920</v>
      </c>
      <c r="B1138" s="131" t="s">
        <v>1063</v>
      </c>
      <c r="C1138" s="23" t="s">
        <v>71</v>
      </c>
      <c r="D1138" s="23" t="n">
        <v>50</v>
      </c>
      <c r="E1138" s="43" t="n">
        <v>1</v>
      </c>
    </row>
    <row r="1139" customFormat="false" ht="12.75" hidden="false" customHeight="false" outlineLevel="0" collapsed="false">
      <c r="A1139" s="41" t="n">
        <v>921</v>
      </c>
      <c r="B1139" s="131" t="s">
        <v>1064</v>
      </c>
      <c r="C1139" s="23" t="s">
        <v>71</v>
      </c>
      <c r="D1139" s="23" t="n">
        <v>50</v>
      </c>
      <c r="E1139" s="43" t="n">
        <v>1</v>
      </c>
    </row>
    <row r="1140" customFormat="false" ht="12.75" hidden="false" customHeight="false" outlineLevel="0" collapsed="false">
      <c r="A1140" s="41" t="n">
        <v>922</v>
      </c>
      <c r="B1140" s="131" t="s">
        <v>1065</v>
      </c>
      <c r="C1140" s="23" t="s">
        <v>71</v>
      </c>
      <c r="D1140" s="23" t="n">
        <v>50</v>
      </c>
      <c r="E1140" s="43" t="n">
        <v>1</v>
      </c>
    </row>
    <row r="1141" customFormat="false" ht="12.75" hidden="false" customHeight="false" outlineLevel="0" collapsed="false">
      <c r="A1141" s="41" t="n">
        <v>923</v>
      </c>
      <c r="B1141" s="131" t="s">
        <v>1066</v>
      </c>
      <c r="C1141" s="23" t="s">
        <v>71</v>
      </c>
      <c r="D1141" s="23" t="n">
        <v>50</v>
      </c>
      <c r="E1141" s="43" t="n">
        <v>1</v>
      </c>
    </row>
    <row r="1142" customFormat="false" ht="12.75" hidden="false" customHeight="false" outlineLevel="0" collapsed="false">
      <c r="A1142" s="41" t="n">
        <v>924</v>
      </c>
      <c r="B1142" s="131" t="s">
        <v>1067</v>
      </c>
      <c r="C1142" s="23" t="s">
        <v>71</v>
      </c>
      <c r="D1142" s="23" t="n">
        <v>50</v>
      </c>
      <c r="E1142" s="43" t="n">
        <v>1</v>
      </c>
    </row>
    <row r="1143" customFormat="false" ht="12.75" hidden="false" customHeight="false" outlineLevel="0" collapsed="false">
      <c r="A1143" s="41" t="n">
        <v>925</v>
      </c>
      <c r="B1143" s="131" t="s">
        <v>1068</v>
      </c>
      <c r="C1143" s="23" t="s">
        <v>71</v>
      </c>
      <c r="D1143" s="23" t="n">
        <v>50</v>
      </c>
      <c r="E1143" s="43" t="n">
        <v>1</v>
      </c>
    </row>
    <row r="1144" customFormat="false" ht="12.75" hidden="false" customHeight="false" outlineLevel="0" collapsed="false">
      <c r="A1144" s="41" t="n">
        <v>926</v>
      </c>
      <c r="B1144" s="131" t="s">
        <v>1069</v>
      </c>
      <c r="C1144" s="23" t="s">
        <v>71</v>
      </c>
      <c r="D1144" s="53" t="n">
        <v>1000</v>
      </c>
      <c r="E1144" s="43" t="n">
        <v>18445</v>
      </c>
    </row>
    <row r="1145" customFormat="false" ht="12.75" hidden="false" customHeight="false" outlineLevel="0" collapsed="false">
      <c r="A1145" s="41" t="n">
        <v>927</v>
      </c>
      <c r="B1145" s="131" t="s">
        <v>1070</v>
      </c>
      <c r="C1145" s="23" t="s">
        <v>71</v>
      </c>
      <c r="D1145" s="23" t="n">
        <v>50</v>
      </c>
      <c r="E1145" s="43" t="n">
        <v>221</v>
      </c>
    </row>
    <row r="1146" customFormat="false" ht="12.75" hidden="false" customHeight="false" outlineLevel="0" collapsed="false">
      <c r="A1146" s="41" t="n">
        <v>928</v>
      </c>
      <c r="B1146" s="131" t="s">
        <v>1071</v>
      </c>
      <c r="C1146" s="23" t="s">
        <v>71</v>
      </c>
      <c r="D1146" s="23" t="n">
        <v>50</v>
      </c>
      <c r="E1146" s="43" t="n">
        <v>1</v>
      </c>
    </row>
    <row r="1147" customFormat="false" ht="12.75" hidden="false" customHeight="false" outlineLevel="0" collapsed="false">
      <c r="A1147" s="41" t="n">
        <v>929</v>
      </c>
      <c r="B1147" s="131" t="s">
        <v>1072</v>
      </c>
      <c r="C1147" s="23" t="s">
        <v>71</v>
      </c>
      <c r="D1147" s="23" t="n">
        <v>50</v>
      </c>
      <c r="E1147" s="43" t="n">
        <v>1</v>
      </c>
    </row>
    <row r="1148" customFormat="false" ht="12.75" hidden="false" customHeight="false" outlineLevel="0" collapsed="false">
      <c r="A1148" s="41" t="n">
        <v>930</v>
      </c>
      <c r="B1148" s="131" t="s">
        <v>1073</v>
      </c>
      <c r="C1148" s="23" t="s">
        <v>71</v>
      </c>
      <c r="D1148" s="23" t="n">
        <v>50</v>
      </c>
      <c r="E1148" s="43" t="n">
        <v>221</v>
      </c>
    </row>
    <row r="1149" customFormat="false" ht="12.75" hidden="false" customHeight="false" outlineLevel="0" collapsed="false">
      <c r="A1149" s="41" t="n">
        <v>931</v>
      </c>
      <c r="B1149" s="131" t="s">
        <v>1074</v>
      </c>
      <c r="C1149" s="23" t="s">
        <v>71</v>
      </c>
      <c r="D1149" s="23" t="n">
        <v>50</v>
      </c>
      <c r="E1149" s="43" t="n">
        <v>221</v>
      </c>
    </row>
    <row r="1150" customFormat="false" ht="12.75" hidden="false" customHeight="false" outlineLevel="0" collapsed="false">
      <c r="A1150" s="41" t="n">
        <v>932</v>
      </c>
      <c r="B1150" s="131" t="s">
        <v>1075</v>
      </c>
      <c r="C1150" s="23" t="s">
        <v>71</v>
      </c>
      <c r="D1150" s="23" t="n">
        <v>50</v>
      </c>
      <c r="E1150" s="43" t="n">
        <v>221</v>
      </c>
    </row>
    <row r="1151" customFormat="false" ht="12.75" hidden="false" customHeight="false" outlineLevel="0" collapsed="false">
      <c r="A1151" s="41" t="n">
        <v>933</v>
      </c>
      <c r="B1151" s="131" t="s">
        <v>1076</v>
      </c>
      <c r="C1151" s="23" t="s">
        <v>71</v>
      </c>
      <c r="D1151" s="23" t="n">
        <v>50</v>
      </c>
      <c r="E1151" s="43" t="n">
        <v>221</v>
      </c>
    </row>
    <row r="1152" customFormat="false" ht="12.75" hidden="false" customHeight="false" outlineLevel="0" collapsed="false">
      <c r="A1152" s="41" t="n">
        <v>934</v>
      </c>
      <c r="B1152" s="131" t="s">
        <v>1077</v>
      </c>
      <c r="C1152" s="23" t="s">
        <v>71</v>
      </c>
      <c r="D1152" s="53" t="n">
        <v>50</v>
      </c>
      <c r="E1152" s="43" t="n">
        <v>1</v>
      </c>
    </row>
    <row r="1153" customFormat="false" ht="12.75" hidden="false" customHeight="false" outlineLevel="0" collapsed="false">
      <c r="A1153" s="41" t="n">
        <v>935</v>
      </c>
      <c r="B1153" s="131" t="s">
        <v>1078</v>
      </c>
      <c r="C1153" s="23" t="s">
        <v>71</v>
      </c>
      <c r="D1153" s="53" t="n">
        <v>100</v>
      </c>
      <c r="E1153" s="24" t="n">
        <v>561</v>
      </c>
    </row>
    <row r="1154" customFormat="false" ht="12.75" hidden="false" customHeight="false" outlineLevel="0" collapsed="false">
      <c r="A1154" s="41" t="n">
        <v>936</v>
      </c>
      <c r="B1154" s="131" t="s">
        <v>1079</v>
      </c>
      <c r="C1154" s="23" t="s">
        <v>71</v>
      </c>
      <c r="D1154" s="53" t="n">
        <v>200</v>
      </c>
      <c r="E1154" s="43" t="n">
        <v>212.5</v>
      </c>
    </row>
    <row r="1155" customFormat="false" ht="12.75" hidden="false" customHeight="false" outlineLevel="0" collapsed="false">
      <c r="A1155" s="41" t="n">
        <v>937</v>
      </c>
      <c r="B1155" s="131" t="s">
        <v>1080</v>
      </c>
      <c r="C1155" s="23" t="s">
        <v>71</v>
      </c>
      <c r="D1155" s="53" t="n">
        <v>50</v>
      </c>
      <c r="E1155" s="43" t="n">
        <v>1</v>
      </c>
    </row>
    <row r="1156" customFormat="false" ht="12.75" hidden="false" customHeight="false" outlineLevel="0" collapsed="false">
      <c r="A1156" s="41" t="n">
        <v>938</v>
      </c>
      <c r="B1156" s="131" t="s">
        <v>1081</v>
      </c>
      <c r="C1156" s="23" t="s">
        <v>71</v>
      </c>
      <c r="D1156" s="53" t="n">
        <v>50</v>
      </c>
      <c r="E1156" s="43" t="n">
        <v>1</v>
      </c>
    </row>
    <row r="1157" customFormat="false" ht="12.75" hidden="false" customHeight="false" outlineLevel="0" collapsed="false">
      <c r="A1157" s="41" t="n">
        <v>939</v>
      </c>
      <c r="B1157" s="131" t="s">
        <v>1082</v>
      </c>
      <c r="C1157" s="23" t="s">
        <v>71</v>
      </c>
      <c r="D1157" s="53" t="n">
        <v>100</v>
      </c>
      <c r="E1157" s="43" t="n">
        <v>1</v>
      </c>
    </row>
    <row r="1158" customFormat="false" ht="12.75" hidden="false" customHeight="false" outlineLevel="0" collapsed="false">
      <c r="A1158" s="41" t="n">
        <v>940</v>
      </c>
      <c r="B1158" s="131" t="s">
        <v>1083</v>
      </c>
      <c r="C1158" s="23" t="s">
        <v>71</v>
      </c>
      <c r="D1158" s="53" t="n">
        <v>100</v>
      </c>
      <c r="E1158" s="43" t="n">
        <v>1</v>
      </c>
    </row>
    <row r="1159" customFormat="false" ht="12.75" hidden="false" customHeight="false" outlineLevel="0" collapsed="false">
      <c r="A1159" s="41" t="n">
        <v>941</v>
      </c>
      <c r="B1159" s="131" t="s">
        <v>1084</v>
      </c>
      <c r="C1159" s="23" t="s">
        <v>71</v>
      </c>
      <c r="D1159" s="23" t="n">
        <v>100</v>
      </c>
      <c r="E1159" s="43" t="n">
        <v>1</v>
      </c>
    </row>
    <row r="1160" customFormat="false" ht="12.75" hidden="false" customHeight="false" outlineLevel="0" collapsed="false">
      <c r="A1160" s="41" t="n">
        <v>942</v>
      </c>
      <c r="B1160" s="131" t="s">
        <v>1085</v>
      </c>
      <c r="C1160" s="23" t="s">
        <v>71</v>
      </c>
      <c r="D1160" s="53" t="n">
        <v>100</v>
      </c>
      <c r="E1160" s="43" t="n">
        <v>1</v>
      </c>
    </row>
    <row r="1161" customFormat="false" ht="12.75" hidden="false" customHeight="false" outlineLevel="0" collapsed="false">
      <c r="A1161" s="41" t="n">
        <v>943</v>
      </c>
      <c r="B1161" s="131" t="s">
        <v>1086</v>
      </c>
      <c r="C1161" s="23" t="s">
        <v>71</v>
      </c>
      <c r="D1161" s="53" t="n">
        <v>100</v>
      </c>
      <c r="E1161" s="43" t="n">
        <v>1</v>
      </c>
    </row>
    <row r="1162" customFormat="false" ht="12.75" hidden="false" customHeight="false" outlineLevel="0" collapsed="false">
      <c r="A1162" s="41" t="n">
        <v>944</v>
      </c>
      <c r="B1162" s="131" t="s">
        <v>1087</v>
      </c>
      <c r="C1162" s="23" t="s">
        <v>71</v>
      </c>
      <c r="D1162" s="23" t="n">
        <v>100</v>
      </c>
      <c r="E1162" s="43" t="n">
        <v>1</v>
      </c>
    </row>
    <row r="1163" customFormat="false" ht="12.75" hidden="false" customHeight="false" outlineLevel="0" collapsed="false">
      <c r="A1163" s="41" t="n">
        <v>945</v>
      </c>
      <c r="B1163" s="131" t="s">
        <v>1088</v>
      </c>
      <c r="C1163" s="23" t="s">
        <v>71</v>
      </c>
      <c r="D1163" s="23" t="n">
        <v>160</v>
      </c>
      <c r="E1163" s="43" t="n">
        <v>544</v>
      </c>
    </row>
    <row r="1164" customFormat="false" ht="12.75" hidden="false" customHeight="false" outlineLevel="0" collapsed="false">
      <c r="A1164" s="41" t="n">
        <v>946</v>
      </c>
      <c r="B1164" s="131" t="s">
        <v>1089</v>
      </c>
      <c r="C1164" s="23" t="s">
        <v>71</v>
      </c>
      <c r="D1164" s="23" t="n">
        <v>100</v>
      </c>
      <c r="E1164" s="43" t="n">
        <v>340</v>
      </c>
    </row>
    <row r="1165" customFormat="false" ht="12.75" hidden="false" customHeight="false" outlineLevel="0" collapsed="false">
      <c r="A1165" s="41" t="n">
        <v>947</v>
      </c>
      <c r="B1165" s="131" t="s">
        <v>1090</v>
      </c>
      <c r="C1165" s="23" t="s">
        <v>71</v>
      </c>
      <c r="D1165" s="23" t="n">
        <v>25</v>
      </c>
      <c r="E1165" s="43" t="n">
        <v>212.5</v>
      </c>
    </row>
    <row r="1166" customFormat="false" ht="12.75" hidden="false" customHeight="false" outlineLevel="0" collapsed="false">
      <c r="A1166" s="41" t="n">
        <v>948</v>
      </c>
      <c r="B1166" s="131" t="s">
        <v>1091</v>
      </c>
      <c r="C1166" s="23" t="s">
        <v>71</v>
      </c>
      <c r="D1166" s="23" t="n">
        <v>25</v>
      </c>
      <c r="E1166" s="43" t="n">
        <v>212.5</v>
      </c>
    </row>
    <row r="1167" customFormat="false" ht="12.75" hidden="false" customHeight="false" outlineLevel="0" collapsed="false">
      <c r="C1167" s="8"/>
      <c r="D1167" s="8"/>
    </row>
    <row r="1168" customFormat="false" ht="12.75" hidden="false" customHeight="false" outlineLevel="0" collapsed="false">
      <c r="C1168" s="8"/>
      <c r="D1168" s="8"/>
    </row>
    <row r="1169" customFormat="false" ht="12.75" hidden="false" customHeight="false" outlineLevel="0" collapsed="false">
      <c r="C1169" s="8"/>
      <c r="D1169" s="8"/>
    </row>
    <row r="1170" customFormat="false" ht="12.75" hidden="false" customHeight="false" outlineLevel="0" collapsed="false">
      <c r="C1170" s="8"/>
      <c r="D1170" s="8"/>
    </row>
    <row r="1171" customFormat="false" ht="12.75" hidden="false" customHeight="false" outlineLevel="0" collapsed="false">
      <c r="A1171" s="65" t="s">
        <v>915</v>
      </c>
      <c r="B1171" s="128"/>
      <c r="C1171" s="88"/>
      <c r="D1171" s="88"/>
      <c r="E1171" s="128"/>
    </row>
    <row r="1172" customFormat="false" ht="12.75" hidden="false" customHeight="false" outlineLevel="0" collapsed="false">
      <c r="A1172" s="65" t="s">
        <v>919</v>
      </c>
      <c r="B1172" s="128"/>
      <c r="C1172" s="88"/>
      <c r="D1172" s="88"/>
      <c r="E1172" s="128"/>
    </row>
    <row r="1173" customFormat="false" ht="12.75" hidden="false" customHeight="false" outlineLevel="0" collapsed="false">
      <c r="A1173" s="65"/>
      <c r="B1173" s="128"/>
      <c r="C1173" s="88"/>
      <c r="D1173" s="88"/>
      <c r="E1173" s="128"/>
    </row>
    <row r="1174" customFormat="false" ht="13.5" hidden="false" customHeight="false" outlineLevel="0" collapsed="false">
      <c r="A1174" s="138" t="s">
        <v>5</v>
      </c>
      <c r="B1174" s="138"/>
      <c r="C1174" s="13" t="s">
        <v>6</v>
      </c>
      <c r="D1174" s="108" t="s">
        <v>868</v>
      </c>
      <c r="E1174" s="13" t="s">
        <v>869</v>
      </c>
    </row>
    <row r="1175" customFormat="false" ht="33" hidden="false" customHeight="false" outlineLevel="0" collapsed="false">
      <c r="A1175" s="37" t="n">
        <v>949</v>
      </c>
      <c r="B1175" s="139" t="s">
        <v>1092</v>
      </c>
      <c r="C1175" s="39" t="s">
        <v>71</v>
      </c>
      <c r="D1175" s="39" t="n">
        <v>1000</v>
      </c>
      <c r="E1175" s="40" t="n">
        <v>1</v>
      </c>
    </row>
    <row r="1176" customFormat="false" ht="21.75" hidden="false" customHeight="false" outlineLevel="0" collapsed="false">
      <c r="A1176" s="41" t="n">
        <v>950</v>
      </c>
      <c r="B1176" s="140" t="s">
        <v>1093</v>
      </c>
      <c r="C1176" s="23" t="s">
        <v>71</v>
      </c>
      <c r="D1176" s="23" t="n">
        <v>2500</v>
      </c>
      <c r="E1176" s="43" t="n">
        <v>510</v>
      </c>
    </row>
    <row r="1177" customFormat="false" ht="21.75" hidden="false" customHeight="false" outlineLevel="0" collapsed="false">
      <c r="A1177" s="41" t="n">
        <v>951</v>
      </c>
      <c r="B1177" s="140" t="s">
        <v>1094</v>
      </c>
      <c r="C1177" s="23" t="s">
        <v>71</v>
      </c>
      <c r="D1177" s="23" t="n">
        <v>2000</v>
      </c>
      <c r="E1177" s="43" t="n">
        <v>85</v>
      </c>
    </row>
    <row r="1178" customFormat="false" ht="32.25" hidden="false" customHeight="false" outlineLevel="0" collapsed="false">
      <c r="A1178" s="41" t="n">
        <v>952</v>
      </c>
      <c r="B1178" s="140" t="s">
        <v>1095</v>
      </c>
      <c r="C1178" s="23"/>
      <c r="D1178" s="23" t="n">
        <v>1000</v>
      </c>
      <c r="E1178" s="43" t="n">
        <v>85</v>
      </c>
    </row>
    <row r="1179" customFormat="false" ht="32.25" hidden="false" customHeight="false" outlineLevel="0" collapsed="false">
      <c r="A1179" s="41" t="n">
        <v>953</v>
      </c>
      <c r="B1179" s="140" t="s">
        <v>1096</v>
      </c>
      <c r="C1179" s="23" t="s">
        <v>71</v>
      </c>
      <c r="D1179" s="23" t="n">
        <v>100</v>
      </c>
      <c r="E1179" s="43" t="n">
        <v>85</v>
      </c>
    </row>
    <row r="1180" customFormat="false" ht="32.25" hidden="false" customHeight="false" outlineLevel="0" collapsed="false">
      <c r="A1180" s="41" t="n">
        <v>954</v>
      </c>
      <c r="B1180" s="140" t="s">
        <v>1097</v>
      </c>
      <c r="C1180" s="23" t="s">
        <v>71</v>
      </c>
      <c r="D1180" s="23" t="n">
        <v>100</v>
      </c>
      <c r="E1180" s="43" t="n">
        <v>85</v>
      </c>
    </row>
    <row r="1181" customFormat="false" ht="32.25" hidden="false" customHeight="false" outlineLevel="0" collapsed="false">
      <c r="A1181" s="41" t="n">
        <v>955</v>
      </c>
      <c r="B1181" s="140" t="s">
        <v>1098</v>
      </c>
      <c r="C1181" s="23" t="s">
        <v>71</v>
      </c>
      <c r="D1181" s="23" t="n">
        <v>100</v>
      </c>
      <c r="E1181" s="43" t="n">
        <v>85</v>
      </c>
    </row>
    <row r="1182" customFormat="false" ht="21.75" hidden="false" customHeight="false" outlineLevel="0" collapsed="false">
      <c r="A1182" s="41" t="n">
        <v>956</v>
      </c>
      <c r="B1182" s="140" t="s">
        <v>1099</v>
      </c>
      <c r="C1182" s="23" t="s">
        <v>71</v>
      </c>
      <c r="D1182" s="23" t="n">
        <v>100</v>
      </c>
      <c r="E1182" s="43" t="n">
        <v>1</v>
      </c>
    </row>
    <row r="1183" customFormat="false" ht="12.75" hidden="false" customHeight="false" outlineLevel="0" collapsed="false">
      <c r="A1183" s="41" t="n">
        <v>957</v>
      </c>
      <c r="B1183" s="131" t="s">
        <v>1100</v>
      </c>
      <c r="C1183" s="23" t="s">
        <v>71</v>
      </c>
      <c r="D1183" s="23" t="n">
        <v>100</v>
      </c>
      <c r="E1183" s="43" t="n">
        <v>1</v>
      </c>
    </row>
    <row r="1184" customFormat="false" ht="12.75" hidden="false" customHeight="false" outlineLevel="0" collapsed="false">
      <c r="A1184" s="41" t="n">
        <v>958</v>
      </c>
      <c r="B1184" s="131" t="s">
        <v>1101</v>
      </c>
      <c r="C1184" s="23" t="s">
        <v>71</v>
      </c>
      <c r="D1184" s="23" t="n">
        <v>100</v>
      </c>
      <c r="E1184" s="43" t="n">
        <v>1</v>
      </c>
    </row>
    <row r="1185" customFormat="false" ht="12.75" hidden="false" customHeight="false" outlineLevel="0" collapsed="false">
      <c r="A1185" s="41" t="n">
        <v>959</v>
      </c>
      <c r="B1185" s="131" t="s">
        <v>1102</v>
      </c>
      <c r="C1185" s="23" t="s">
        <v>71</v>
      </c>
      <c r="D1185" s="23" t="n">
        <v>100</v>
      </c>
      <c r="E1185" s="43" t="n">
        <v>1</v>
      </c>
    </row>
    <row r="1186" customFormat="false" ht="32.25" hidden="false" customHeight="false" outlineLevel="0" collapsed="false">
      <c r="A1186" s="41" t="n">
        <v>960</v>
      </c>
      <c r="B1186" s="140" t="s">
        <v>1103</v>
      </c>
      <c r="C1186" s="23" t="s">
        <v>71</v>
      </c>
      <c r="D1186" s="23" t="n">
        <v>25</v>
      </c>
      <c r="E1186" s="43" t="n">
        <v>1</v>
      </c>
    </row>
    <row r="1187" customFormat="false" ht="32.25" hidden="false" customHeight="false" outlineLevel="0" collapsed="false">
      <c r="A1187" s="41" t="n">
        <v>961</v>
      </c>
      <c r="B1187" s="140" t="s">
        <v>1104</v>
      </c>
      <c r="C1187" s="23" t="s">
        <v>71</v>
      </c>
      <c r="D1187" s="23" t="n">
        <v>25</v>
      </c>
      <c r="E1187" s="43" t="n">
        <v>1</v>
      </c>
    </row>
    <row r="1188" customFormat="false" ht="32.25" hidden="false" customHeight="false" outlineLevel="0" collapsed="false">
      <c r="A1188" s="41" t="n">
        <v>962</v>
      </c>
      <c r="B1188" s="140" t="s">
        <v>1105</v>
      </c>
      <c r="C1188" s="23" t="s">
        <v>71</v>
      </c>
      <c r="D1188" s="23" t="n">
        <v>25</v>
      </c>
      <c r="E1188" s="43" t="n">
        <v>280.5</v>
      </c>
    </row>
    <row r="1189" customFormat="false" ht="12.75" hidden="false" customHeight="false" outlineLevel="0" collapsed="false">
      <c r="A1189" s="41" t="n">
        <v>963</v>
      </c>
      <c r="B1189" s="131" t="s">
        <v>1106</v>
      </c>
      <c r="C1189" s="23" t="s">
        <v>71</v>
      </c>
      <c r="D1189" s="23" t="n">
        <v>25</v>
      </c>
      <c r="E1189" s="43" t="n">
        <v>280.5</v>
      </c>
    </row>
    <row r="1190" customFormat="false" ht="12.75" hidden="false" customHeight="false" outlineLevel="0" collapsed="false">
      <c r="A1190" s="41" t="n">
        <v>964</v>
      </c>
      <c r="B1190" s="131" t="s">
        <v>1107</v>
      </c>
      <c r="C1190" s="23" t="s">
        <v>71</v>
      </c>
      <c r="D1190" s="23" t="n">
        <v>25</v>
      </c>
      <c r="E1190" s="43" t="n">
        <v>280.5</v>
      </c>
    </row>
    <row r="1191" customFormat="false" ht="12.75" hidden="false" customHeight="false" outlineLevel="0" collapsed="false">
      <c r="A1191" s="41" t="n">
        <v>965</v>
      </c>
      <c r="B1191" s="141" t="s">
        <v>745</v>
      </c>
      <c r="C1191" s="142" t="s">
        <v>71</v>
      </c>
      <c r="D1191" s="142" t="n">
        <v>100</v>
      </c>
      <c r="E1191" s="143" t="n">
        <v>680</v>
      </c>
    </row>
    <row r="1192" customFormat="false" ht="12.75" hidden="false" customHeight="false" outlineLevel="0" collapsed="false">
      <c r="A1192" s="41" t="n">
        <v>966</v>
      </c>
      <c r="B1192" s="131" t="s">
        <v>1108</v>
      </c>
      <c r="C1192" s="23" t="s">
        <v>71</v>
      </c>
      <c r="D1192" s="23" t="n">
        <v>25</v>
      </c>
      <c r="E1192" s="43" t="n">
        <v>1</v>
      </c>
    </row>
    <row r="1193" customFormat="false" ht="12.75" hidden="false" customHeight="false" outlineLevel="0" collapsed="false">
      <c r="A1193" s="41" t="n">
        <v>967</v>
      </c>
      <c r="B1193" s="131" t="s">
        <v>1109</v>
      </c>
      <c r="C1193" s="23" t="s">
        <v>71</v>
      </c>
      <c r="D1193" s="23" t="n">
        <v>100</v>
      </c>
      <c r="E1193" s="43" t="n">
        <v>238</v>
      </c>
    </row>
    <row r="1194" customFormat="false" ht="12.75" hidden="false" customHeight="false" outlineLevel="0" collapsed="false">
      <c r="A1194" s="41" t="n">
        <v>968</v>
      </c>
      <c r="B1194" s="131" t="s">
        <v>747</v>
      </c>
      <c r="C1194" s="23" t="s">
        <v>71</v>
      </c>
      <c r="D1194" s="23" t="n">
        <v>25</v>
      </c>
      <c r="E1194" s="43" t="n">
        <v>1</v>
      </c>
    </row>
    <row r="1195" customFormat="false" ht="12.75" hidden="false" customHeight="false" outlineLevel="0" collapsed="false">
      <c r="A1195" s="41" t="n">
        <v>969</v>
      </c>
      <c r="B1195" s="131" t="s">
        <v>748</v>
      </c>
      <c r="C1195" s="23" t="s">
        <v>71</v>
      </c>
      <c r="D1195" s="23" t="n">
        <v>25</v>
      </c>
      <c r="E1195" s="43" t="n">
        <v>1</v>
      </c>
    </row>
    <row r="1196" customFormat="false" ht="12.75" hidden="false" customHeight="false" outlineLevel="0" collapsed="false">
      <c r="A1196" s="41" t="n">
        <v>970</v>
      </c>
      <c r="B1196" s="131" t="s">
        <v>749</v>
      </c>
      <c r="C1196" s="23" t="s">
        <v>71</v>
      </c>
      <c r="D1196" s="23" t="n">
        <v>25</v>
      </c>
      <c r="E1196" s="43" t="n">
        <v>1</v>
      </c>
    </row>
    <row r="1197" customFormat="false" ht="12.75" hidden="false" customHeight="false" outlineLevel="0" collapsed="false">
      <c r="A1197" s="41" t="n">
        <v>971</v>
      </c>
      <c r="B1197" s="131" t="s">
        <v>750</v>
      </c>
      <c r="C1197" s="23" t="s">
        <v>71</v>
      </c>
      <c r="D1197" s="23" t="n">
        <v>25</v>
      </c>
      <c r="E1197" s="43" t="n">
        <v>1</v>
      </c>
    </row>
    <row r="1198" customFormat="false" ht="12.75" hidden="false" customHeight="false" outlineLevel="0" collapsed="false">
      <c r="A1198" s="41" t="n">
        <v>972</v>
      </c>
      <c r="B1198" s="131" t="s">
        <v>751</v>
      </c>
      <c r="C1198" s="23" t="s">
        <v>71</v>
      </c>
      <c r="D1198" s="23" t="n">
        <v>25</v>
      </c>
      <c r="E1198" s="43" t="n">
        <v>1</v>
      </c>
    </row>
    <row r="1199" customFormat="false" ht="12.75" hidden="false" customHeight="false" outlineLevel="0" collapsed="false">
      <c r="A1199" s="41" t="n">
        <v>973</v>
      </c>
      <c r="B1199" s="131" t="s">
        <v>752</v>
      </c>
      <c r="C1199" s="23" t="s">
        <v>71</v>
      </c>
      <c r="D1199" s="23" t="n">
        <v>25</v>
      </c>
      <c r="E1199" s="43" t="n">
        <v>1</v>
      </c>
    </row>
    <row r="1200" customFormat="false" ht="12.75" hidden="false" customHeight="false" outlineLevel="0" collapsed="false">
      <c r="A1200" s="41" t="n">
        <v>974</v>
      </c>
      <c r="B1200" s="131" t="s">
        <v>753</v>
      </c>
      <c r="C1200" s="23" t="s">
        <v>71</v>
      </c>
      <c r="D1200" s="23" t="n">
        <v>25</v>
      </c>
      <c r="E1200" s="43" t="n">
        <v>1</v>
      </c>
    </row>
    <row r="1201" customFormat="false" ht="12.75" hidden="false" customHeight="false" outlineLevel="0" collapsed="false">
      <c r="A1201" s="41" t="n">
        <v>975</v>
      </c>
      <c r="B1201" s="131" t="s">
        <v>754</v>
      </c>
      <c r="C1201" s="23" t="s">
        <v>71</v>
      </c>
      <c r="D1201" s="23" t="n">
        <v>25</v>
      </c>
      <c r="E1201" s="43" t="n">
        <v>1</v>
      </c>
    </row>
    <row r="1202" customFormat="false" ht="12.75" hidden="false" customHeight="false" outlineLevel="0" collapsed="false">
      <c r="A1202" s="41" t="n">
        <v>976</v>
      </c>
      <c r="B1202" s="131" t="s">
        <v>755</v>
      </c>
      <c r="C1202" s="23" t="s">
        <v>71</v>
      </c>
      <c r="D1202" s="23" t="n">
        <v>50</v>
      </c>
      <c r="E1202" s="43" t="n">
        <v>918</v>
      </c>
    </row>
    <row r="1203" customFormat="false" ht="12.75" hidden="false" customHeight="false" outlineLevel="0" collapsed="false">
      <c r="A1203" s="41" t="n">
        <v>977</v>
      </c>
      <c r="B1203" s="131" t="s">
        <v>757</v>
      </c>
      <c r="C1203" s="23" t="s">
        <v>71</v>
      </c>
      <c r="D1203" s="23" t="n">
        <v>50</v>
      </c>
      <c r="E1203" s="43" t="n">
        <v>918</v>
      </c>
    </row>
    <row r="1204" customFormat="false" ht="12.75" hidden="false" customHeight="false" outlineLevel="0" collapsed="false">
      <c r="A1204" s="41" t="n">
        <v>978</v>
      </c>
      <c r="B1204" s="131" t="s">
        <v>1110</v>
      </c>
      <c r="C1204" s="23" t="s">
        <v>71</v>
      </c>
      <c r="D1204" s="23" t="n">
        <v>350</v>
      </c>
      <c r="E1204" s="43" t="n">
        <v>1632</v>
      </c>
    </row>
    <row r="1205" customFormat="false" ht="12.75" hidden="false" customHeight="false" outlineLevel="0" collapsed="false">
      <c r="A1205" s="41" t="n">
        <v>979</v>
      </c>
      <c r="B1205" s="131" t="s">
        <v>1111</v>
      </c>
      <c r="C1205" s="23" t="s">
        <v>71</v>
      </c>
      <c r="D1205" s="23" t="n">
        <v>350</v>
      </c>
      <c r="E1205" s="43" t="n">
        <v>1632</v>
      </c>
    </row>
    <row r="1206" customFormat="false" ht="12.75" hidden="false" customHeight="false" outlineLevel="0" collapsed="false">
      <c r="A1206" s="41" t="n">
        <v>980</v>
      </c>
      <c r="B1206" s="131" t="s">
        <v>1112</v>
      </c>
      <c r="C1206" s="23" t="s">
        <v>71</v>
      </c>
      <c r="D1206" s="23" t="n">
        <v>1000</v>
      </c>
      <c r="E1206" s="43" t="n">
        <v>22950</v>
      </c>
    </row>
    <row r="1207" customFormat="false" ht="12.75" hidden="false" customHeight="false" outlineLevel="0" collapsed="false">
      <c r="A1207" s="41" t="n">
        <v>981</v>
      </c>
      <c r="B1207" s="131" t="s">
        <v>1113</v>
      </c>
      <c r="C1207" s="23" t="s">
        <v>71</v>
      </c>
      <c r="D1207" s="23" t="n">
        <v>1000</v>
      </c>
      <c r="E1207" s="43" t="n">
        <v>22950</v>
      </c>
    </row>
    <row r="1208" customFormat="false" ht="12.75" hidden="false" customHeight="false" outlineLevel="0" collapsed="false">
      <c r="A1208" s="41" t="n">
        <v>982</v>
      </c>
      <c r="B1208" s="131" t="s">
        <v>1114</v>
      </c>
      <c r="C1208" s="23" t="s">
        <v>71</v>
      </c>
      <c r="D1208" s="23" t="n">
        <v>150</v>
      </c>
      <c r="E1208" s="43" t="n">
        <v>637.5</v>
      </c>
    </row>
    <row r="1209" customFormat="false" ht="12.75" hidden="false" customHeight="false" outlineLevel="0" collapsed="false">
      <c r="A1209" s="41" t="n">
        <v>983</v>
      </c>
      <c r="B1209" s="131" t="s">
        <v>1115</v>
      </c>
      <c r="C1209" s="23" t="s">
        <v>71</v>
      </c>
      <c r="D1209" s="23" t="n">
        <v>200</v>
      </c>
      <c r="E1209" s="43" t="n">
        <v>637.5</v>
      </c>
    </row>
    <row r="1210" customFormat="false" ht="12.75" hidden="false" customHeight="false" outlineLevel="0" collapsed="false">
      <c r="A1210" s="41" t="n">
        <v>984</v>
      </c>
      <c r="B1210" s="131" t="s">
        <v>1116</v>
      </c>
      <c r="C1210" s="23" t="s">
        <v>71</v>
      </c>
      <c r="D1210" s="23" t="n">
        <v>200</v>
      </c>
      <c r="E1210" s="43" t="n">
        <v>1105</v>
      </c>
    </row>
    <row r="1211" customFormat="false" ht="21.75" hidden="false" customHeight="false" outlineLevel="0" collapsed="false">
      <c r="A1211" s="41" t="n">
        <v>985</v>
      </c>
      <c r="B1211" s="140" t="s">
        <v>1117</v>
      </c>
      <c r="C1211" s="23" t="s">
        <v>71</v>
      </c>
      <c r="D1211" s="23" t="n">
        <v>100</v>
      </c>
      <c r="E1211" s="43" t="n">
        <v>1</v>
      </c>
    </row>
    <row r="1212" customFormat="false" ht="12.75" hidden="false" customHeight="false" outlineLevel="0" collapsed="false">
      <c r="A1212" s="41" t="n">
        <v>986</v>
      </c>
      <c r="B1212" s="131" t="s">
        <v>1118</v>
      </c>
      <c r="C1212" s="23" t="s">
        <v>71</v>
      </c>
      <c r="D1212" s="23" t="n">
        <v>100</v>
      </c>
      <c r="E1212" s="43" t="n">
        <v>280.5</v>
      </c>
    </row>
    <row r="1213" customFormat="false" ht="12.75" hidden="false" customHeight="false" outlineLevel="0" collapsed="false">
      <c r="A1213" s="41" t="n">
        <v>987</v>
      </c>
      <c r="B1213" s="131" t="s">
        <v>1119</v>
      </c>
      <c r="C1213" s="23" t="s">
        <v>71</v>
      </c>
      <c r="D1213" s="23" t="n">
        <v>100</v>
      </c>
      <c r="E1213" s="43" t="n">
        <v>357</v>
      </c>
    </row>
    <row r="1214" customFormat="false" ht="12.75" hidden="false" customHeight="false" outlineLevel="0" collapsed="false">
      <c r="A1214" s="41" t="n">
        <v>988</v>
      </c>
      <c r="B1214" s="131" t="s">
        <v>1120</v>
      </c>
      <c r="C1214" s="23" t="s">
        <v>71</v>
      </c>
      <c r="D1214" s="23" t="n">
        <v>100</v>
      </c>
      <c r="E1214" s="43" t="n">
        <v>425</v>
      </c>
    </row>
    <row r="1215" customFormat="false" ht="12.75" hidden="false" customHeight="false" outlineLevel="0" collapsed="false">
      <c r="A1215" s="41" t="n">
        <v>989</v>
      </c>
      <c r="B1215" s="131" t="s">
        <v>1121</v>
      </c>
      <c r="C1215" s="23" t="s">
        <v>71</v>
      </c>
      <c r="D1215" s="23" t="n">
        <v>100</v>
      </c>
      <c r="E1215" s="43" t="n">
        <v>459</v>
      </c>
    </row>
    <row r="1216" customFormat="false" ht="12.75" hidden="false" customHeight="false" outlineLevel="0" collapsed="false">
      <c r="A1216" s="41" t="n">
        <v>990</v>
      </c>
      <c r="B1216" s="131" t="s">
        <v>1122</v>
      </c>
      <c r="C1216" s="23" t="s">
        <v>71</v>
      </c>
      <c r="D1216" s="23" t="n">
        <v>100</v>
      </c>
      <c r="E1216" s="43" t="n">
        <v>280.5</v>
      </c>
    </row>
    <row r="1217" customFormat="false" ht="12.75" hidden="false" customHeight="false" outlineLevel="0" collapsed="false">
      <c r="A1217" s="41" t="n">
        <v>991</v>
      </c>
      <c r="B1217" s="131" t="s">
        <v>1123</v>
      </c>
      <c r="C1217" s="23" t="s">
        <v>71</v>
      </c>
      <c r="D1217" s="23" t="n">
        <v>100</v>
      </c>
      <c r="E1217" s="43" t="n">
        <v>340</v>
      </c>
    </row>
    <row r="1218" customFormat="false" ht="12.75" hidden="false" customHeight="false" outlineLevel="0" collapsed="false">
      <c r="A1218" s="41" t="n">
        <v>992</v>
      </c>
      <c r="B1218" s="131" t="s">
        <v>1124</v>
      </c>
      <c r="C1218" s="23" t="s">
        <v>71</v>
      </c>
      <c r="D1218" s="23" t="n">
        <v>100</v>
      </c>
      <c r="E1218" s="43" t="n">
        <v>399.5</v>
      </c>
    </row>
    <row r="1219" customFormat="false" ht="12.75" hidden="false" customHeight="false" outlineLevel="0" collapsed="false">
      <c r="A1219" s="41" t="n">
        <v>993</v>
      </c>
      <c r="B1219" s="131" t="s">
        <v>1125</v>
      </c>
      <c r="C1219" s="23" t="s">
        <v>71</v>
      </c>
      <c r="D1219" s="23" t="n">
        <v>100</v>
      </c>
      <c r="E1219" s="43" t="n">
        <v>399.5</v>
      </c>
    </row>
    <row r="1220" customFormat="false" ht="12.75" hidden="false" customHeight="false" outlineLevel="0" collapsed="false">
      <c r="A1220" s="41" t="n">
        <v>994</v>
      </c>
      <c r="B1220" s="131" t="s">
        <v>1126</v>
      </c>
      <c r="C1220" s="23" t="s">
        <v>71</v>
      </c>
      <c r="D1220" s="23" t="n">
        <v>100</v>
      </c>
      <c r="E1220" s="43" t="n">
        <v>365.5</v>
      </c>
    </row>
    <row r="1221" customFormat="false" ht="12.75" hidden="false" customHeight="false" outlineLevel="0" collapsed="false">
      <c r="A1221" s="41" t="n">
        <v>995</v>
      </c>
      <c r="B1221" s="131" t="s">
        <v>1127</v>
      </c>
      <c r="C1221" s="23" t="s">
        <v>71</v>
      </c>
      <c r="D1221" s="23" t="n">
        <v>100</v>
      </c>
      <c r="E1221" s="43" t="n">
        <v>1</v>
      </c>
    </row>
    <row r="1222" customFormat="false" ht="12.75" hidden="false" customHeight="false" outlineLevel="0" collapsed="false">
      <c r="A1222" s="41" t="n">
        <v>996</v>
      </c>
      <c r="B1222" s="131" t="s">
        <v>1128</v>
      </c>
      <c r="C1222" s="23" t="s">
        <v>71</v>
      </c>
      <c r="D1222" s="23" t="n">
        <v>100</v>
      </c>
      <c r="E1222" s="43" t="n">
        <v>510</v>
      </c>
    </row>
    <row r="1223" customFormat="false" ht="12.75" hidden="false" customHeight="false" outlineLevel="0" collapsed="false">
      <c r="A1223" s="41" t="n">
        <v>997</v>
      </c>
      <c r="B1223" s="131" t="s">
        <v>1129</v>
      </c>
      <c r="C1223" s="23" t="s">
        <v>71</v>
      </c>
      <c r="D1223" s="23" t="n">
        <v>50</v>
      </c>
      <c r="E1223" s="43" t="n">
        <v>425</v>
      </c>
    </row>
    <row r="1224" customFormat="false" ht="12.75" hidden="false" customHeight="false" outlineLevel="0" collapsed="false">
      <c r="A1224" s="41" t="n">
        <v>998</v>
      </c>
      <c r="B1224" s="131" t="s">
        <v>1130</v>
      </c>
      <c r="C1224" s="23" t="s">
        <v>71</v>
      </c>
      <c r="D1224" s="23" t="n">
        <v>100</v>
      </c>
      <c r="E1224" s="43" t="n">
        <v>1</v>
      </c>
    </row>
    <row r="1225" customFormat="false" ht="12.75" hidden="false" customHeight="false" outlineLevel="0" collapsed="false">
      <c r="C1225" s="8"/>
      <c r="D1225" s="8"/>
      <c r="E1225" s="144"/>
    </row>
    <row r="1226" customFormat="false" ht="12.75" hidden="false" customHeight="false" outlineLevel="0" collapsed="false">
      <c r="C1226" s="8"/>
      <c r="D1226" s="8"/>
    </row>
    <row r="1227" customFormat="false" ht="12.75" hidden="false" customHeight="false" outlineLevel="0" collapsed="false">
      <c r="C1227" s="8"/>
      <c r="D1227" s="8"/>
    </row>
    <row r="1228" customFormat="false" ht="12.75" hidden="false" customHeight="false" outlineLevel="0" collapsed="false">
      <c r="A1228" s="64" t="s">
        <v>915</v>
      </c>
      <c r="B1228" s="15"/>
      <c r="C1228" s="34"/>
      <c r="D1228" s="34"/>
      <c r="E1228" s="15"/>
    </row>
    <row r="1229" customFormat="false" ht="12.75" hidden="false" customHeight="false" outlineLevel="0" collapsed="false">
      <c r="A1229" s="64" t="s">
        <v>919</v>
      </c>
      <c r="B1229" s="15"/>
      <c r="C1229" s="34"/>
      <c r="D1229" s="34"/>
      <c r="E1229" s="15"/>
    </row>
    <row r="1230" customFormat="false" ht="12.75" hidden="false" customHeight="false" outlineLevel="0" collapsed="false">
      <c r="A1230" s="64"/>
      <c r="B1230" s="15"/>
      <c r="C1230" s="34"/>
      <c r="D1230" s="34"/>
      <c r="E1230" s="15"/>
    </row>
    <row r="1231" customFormat="false" ht="13.5" hidden="false" customHeight="false" outlineLevel="0" collapsed="false">
      <c r="A1231" s="12" t="s">
        <v>5</v>
      </c>
      <c r="B1231" s="12"/>
      <c r="C1231" s="13" t="s">
        <v>6</v>
      </c>
      <c r="D1231" s="108" t="s">
        <v>868</v>
      </c>
      <c r="E1231" s="13" t="s">
        <v>869</v>
      </c>
    </row>
    <row r="1232" customFormat="false" ht="13.5" hidden="false" customHeight="false" outlineLevel="0" collapsed="false">
      <c r="A1232" s="137" t="n">
        <v>999</v>
      </c>
      <c r="B1232" s="129" t="s">
        <v>1131</v>
      </c>
      <c r="C1232" s="39" t="s">
        <v>71</v>
      </c>
      <c r="D1232" s="39" t="n">
        <v>100</v>
      </c>
      <c r="E1232" s="39" t="n">
        <v>1</v>
      </c>
    </row>
    <row r="1233" customFormat="false" ht="12.75" hidden="false" customHeight="false" outlineLevel="0" collapsed="false">
      <c r="A1233" s="41" t="n">
        <v>1000</v>
      </c>
      <c r="B1233" s="131" t="s">
        <v>1132</v>
      </c>
      <c r="C1233" s="23" t="s">
        <v>71</v>
      </c>
      <c r="D1233" s="23" t="n">
        <v>100</v>
      </c>
      <c r="E1233" s="43" t="n">
        <v>357</v>
      </c>
    </row>
    <row r="1234" customFormat="false" ht="12.75" hidden="false" customHeight="false" outlineLevel="0" collapsed="false">
      <c r="A1234" s="41" t="n">
        <v>1001</v>
      </c>
      <c r="B1234" s="131" t="s">
        <v>1133</v>
      </c>
      <c r="C1234" s="23" t="s">
        <v>71</v>
      </c>
      <c r="D1234" s="23" t="n">
        <v>100</v>
      </c>
      <c r="E1234" s="43" t="n">
        <v>425</v>
      </c>
    </row>
    <row r="1235" customFormat="false" ht="12.75" hidden="false" customHeight="false" outlineLevel="0" collapsed="false">
      <c r="A1235" s="41" t="n">
        <v>1002</v>
      </c>
      <c r="B1235" s="131" t="s">
        <v>1134</v>
      </c>
      <c r="C1235" s="23" t="s">
        <v>71</v>
      </c>
      <c r="D1235" s="23" t="n">
        <v>1000</v>
      </c>
      <c r="E1235" s="43" t="n">
        <v>5780</v>
      </c>
    </row>
    <row r="1236" customFormat="false" ht="12.75" hidden="false" customHeight="false" outlineLevel="0" collapsed="false">
      <c r="A1236" s="41" t="n">
        <v>1003</v>
      </c>
      <c r="B1236" s="131" t="s">
        <v>1135</v>
      </c>
      <c r="C1236" s="23" t="s">
        <v>71</v>
      </c>
      <c r="D1236" s="23" t="n">
        <v>300</v>
      </c>
      <c r="E1236" s="43" t="n">
        <v>1487.5</v>
      </c>
    </row>
    <row r="1237" customFormat="false" ht="12.75" hidden="false" customHeight="false" outlineLevel="0" collapsed="false">
      <c r="A1237" s="41" t="n">
        <v>1004</v>
      </c>
      <c r="B1237" s="131" t="s">
        <v>1136</v>
      </c>
      <c r="C1237" s="23" t="s">
        <v>71</v>
      </c>
      <c r="D1237" s="23" t="n">
        <v>100</v>
      </c>
      <c r="E1237" s="43" t="n">
        <v>340</v>
      </c>
    </row>
    <row r="1238" customFormat="false" ht="12.75" hidden="false" customHeight="false" outlineLevel="0" collapsed="false">
      <c r="A1238" s="41" t="n">
        <v>1005</v>
      </c>
      <c r="B1238" s="131" t="s">
        <v>1137</v>
      </c>
      <c r="C1238" s="23" t="s">
        <v>71</v>
      </c>
      <c r="D1238" s="23" t="n">
        <v>100</v>
      </c>
      <c r="E1238" s="43" t="n">
        <v>340</v>
      </c>
    </row>
    <row r="1239" customFormat="false" ht="12.75" hidden="false" customHeight="false" outlineLevel="0" collapsed="false">
      <c r="A1239" s="41" t="n">
        <v>1006</v>
      </c>
      <c r="B1239" s="131" t="s">
        <v>1138</v>
      </c>
      <c r="C1239" s="23" t="s">
        <v>71</v>
      </c>
      <c r="D1239" s="23" t="n">
        <v>50</v>
      </c>
      <c r="E1239" s="43" t="n">
        <v>340</v>
      </c>
    </row>
    <row r="1240" customFormat="false" ht="12.75" hidden="false" customHeight="false" outlineLevel="0" collapsed="false">
      <c r="A1240" s="41" t="n">
        <v>1007</v>
      </c>
      <c r="B1240" s="131" t="s">
        <v>1139</v>
      </c>
      <c r="C1240" s="23" t="s">
        <v>71</v>
      </c>
      <c r="D1240" s="23" t="n">
        <v>300</v>
      </c>
      <c r="E1240" s="43" t="n">
        <v>510</v>
      </c>
    </row>
    <row r="1241" customFormat="false" ht="12.75" hidden="false" customHeight="false" outlineLevel="0" collapsed="false">
      <c r="A1241" s="41" t="n">
        <v>1008</v>
      </c>
      <c r="B1241" s="131" t="s">
        <v>1140</v>
      </c>
      <c r="C1241" s="23" t="s">
        <v>71</v>
      </c>
      <c r="D1241" s="23" t="n">
        <v>200</v>
      </c>
      <c r="E1241" s="43" t="n">
        <v>578</v>
      </c>
    </row>
    <row r="1242" customFormat="false" ht="12.75" hidden="false" customHeight="false" outlineLevel="0" collapsed="false">
      <c r="A1242" s="41" t="n">
        <v>1009</v>
      </c>
      <c r="B1242" s="131" t="s">
        <v>1141</v>
      </c>
      <c r="C1242" s="23" t="s">
        <v>71</v>
      </c>
      <c r="D1242" s="23" t="n">
        <v>100</v>
      </c>
      <c r="E1242" s="43" t="n">
        <v>374</v>
      </c>
    </row>
    <row r="1243" customFormat="false" ht="12.75" hidden="false" customHeight="false" outlineLevel="0" collapsed="false">
      <c r="A1243" s="41" t="n">
        <v>1010</v>
      </c>
      <c r="B1243" s="131" t="s">
        <v>1142</v>
      </c>
      <c r="C1243" s="23" t="s">
        <v>71</v>
      </c>
      <c r="D1243" s="23" t="n">
        <v>200</v>
      </c>
      <c r="E1243" s="43" t="n">
        <v>952</v>
      </c>
    </row>
    <row r="1244" customFormat="false" ht="12.75" hidden="false" customHeight="false" outlineLevel="0" collapsed="false">
      <c r="A1244" s="41" t="n">
        <v>1011</v>
      </c>
      <c r="B1244" s="131" t="s">
        <v>1143</v>
      </c>
      <c r="C1244" s="23" t="s">
        <v>71</v>
      </c>
      <c r="D1244" s="23" t="n">
        <v>100</v>
      </c>
      <c r="E1244" s="43" t="n">
        <v>1</v>
      </c>
    </row>
    <row r="1245" customFormat="false" ht="12.75" hidden="false" customHeight="false" outlineLevel="0" collapsed="false">
      <c r="A1245" s="41" t="n">
        <v>1012</v>
      </c>
      <c r="B1245" s="131" t="s">
        <v>1144</v>
      </c>
      <c r="C1245" s="23" t="s">
        <v>71</v>
      </c>
      <c r="D1245" s="23" t="n">
        <v>100</v>
      </c>
      <c r="E1245" s="43" t="n">
        <v>280.5</v>
      </c>
    </row>
    <row r="1246" customFormat="false" ht="12.75" hidden="false" customHeight="false" outlineLevel="0" collapsed="false">
      <c r="A1246" s="41" t="n">
        <v>1013</v>
      </c>
      <c r="B1246" s="131" t="s">
        <v>1145</v>
      </c>
      <c r="C1246" s="23" t="s">
        <v>71</v>
      </c>
      <c r="D1246" s="23" t="n">
        <v>100</v>
      </c>
      <c r="E1246" s="43" t="n">
        <v>425</v>
      </c>
    </row>
    <row r="1247" customFormat="false" ht="12.75" hidden="false" customHeight="false" outlineLevel="0" collapsed="false">
      <c r="A1247" s="41" t="n">
        <v>1014</v>
      </c>
      <c r="B1247" s="131" t="s">
        <v>1146</v>
      </c>
      <c r="C1247" s="23" t="s">
        <v>71</v>
      </c>
      <c r="D1247" s="23" t="n">
        <v>500</v>
      </c>
      <c r="E1247" s="43" t="n">
        <v>2397</v>
      </c>
    </row>
    <row r="1248" customFormat="false" ht="12.75" hidden="false" customHeight="false" outlineLevel="0" collapsed="false">
      <c r="A1248" s="41" t="n">
        <v>1015</v>
      </c>
      <c r="B1248" s="131" t="s">
        <v>1147</v>
      </c>
      <c r="C1248" s="23" t="s">
        <v>71</v>
      </c>
      <c r="D1248" s="23" t="n">
        <v>100</v>
      </c>
      <c r="E1248" s="43" t="n">
        <v>952</v>
      </c>
    </row>
    <row r="1249" customFormat="false" ht="12.75" hidden="false" customHeight="false" outlineLevel="0" collapsed="false">
      <c r="A1249" s="41" t="n">
        <v>1016</v>
      </c>
      <c r="B1249" s="131" t="s">
        <v>1148</v>
      </c>
      <c r="C1249" s="23" t="s">
        <v>71</v>
      </c>
      <c r="D1249" s="23" t="n">
        <v>50</v>
      </c>
      <c r="E1249" s="43" t="n">
        <v>1</v>
      </c>
    </row>
    <row r="1250" customFormat="false" ht="12.75" hidden="false" customHeight="false" outlineLevel="0" collapsed="false">
      <c r="A1250" s="41" t="n">
        <v>1017</v>
      </c>
      <c r="B1250" s="131" t="s">
        <v>1149</v>
      </c>
      <c r="C1250" s="23" t="s">
        <v>71</v>
      </c>
      <c r="D1250" s="23" t="n">
        <v>50</v>
      </c>
      <c r="E1250" s="43" t="n">
        <v>1</v>
      </c>
    </row>
    <row r="1251" customFormat="false" ht="12.75" hidden="false" customHeight="false" outlineLevel="0" collapsed="false">
      <c r="A1251" s="41" t="n">
        <v>1018</v>
      </c>
      <c r="B1251" s="131" t="s">
        <v>1150</v>
      </c>
      <c r="C1251" s="23" t="s">
        <v>71</v>
      </c>
      <c r="D1251" s="23" t="n">
        <v>200</v>
      </c>
      <c r="E1251" s="43" t="n">
        <v>680</v>
      </c>
    </row>
    <row r="1252" customFormat="false" ht="12.75" hidden="false" customHeight="false" outlineLevel="0" collapsed="false">
      <c r="A1252" s="41" t="n">
        <v>1019</v>
      </c>
      <c r="B1252" s="131" t="s">
        <v>1151</v>
      </c>
      <c r="C1252" s="23" t="s">
        <v>71</v>
      </c>
      <c r="D1252" s="23" t="n">
        <v>100</v>
      </c>
      <c r="E1252" s="43" t="n">
        <v>365.5</v>
      </c>
    </row>
    <row r="1253" customFormat="false" ht="12.75" hidden="false" customHeight="false" outlineLevel="0" collapsed="false">
      <c r="A1253" s="41" t="n">
        <v>1020</v>
      </c>
      <c r="B1253" s="131" t="s">
        <v>1152</v>
      </c>
      <c r="C1253" s="23" t="s">
        <v>71</v>
      </c>
      <c r="D1253" s="23" t="n">
        <v>100</v>
      </c>
      <c r="E1253" s="43" t="n">
        <v>1</v>
      </c>
    </row>
    <row r="1254" customFormat="false" ht="12.75" hidden="false" customHeight="false" outlineLevel="0" collapsed="false">
      <c r="A1254" s="41" t="n">
        <v>1021</v>
      </c>
      <c r="B1254" s="131" t="s">
        <v>1153</v>
      </c>
      <c r="C1254" s="23" t="s">
        <v>71</v>
      </c>
      <c r="D1254" s="23" t="n">
        <v>100</v>
      </c>
      <c r="E1254" s="43" t="n">
        <v>1</v>
      </c>
    </row>
    <row r="1255" customFormat="false" ht="12.75" hidden="false" customHeight="false" outlineLevel="0" collapsed="false">
      <c r="A1255" s="41" t="n">
        <v>1022</v>
      </c>
      <c r="B1255" s="131" t="s">
        <v>544</v>
      </c>
      <c r="C1255" s="23" t="s">
        <v>71</v>
      </c>
      <c r="D1255" s="23" t="n">
        <v>50</v>
      </c>
      <c r="E1255" s="43" t="n">
        <v>1</v>
      </c>
    </row>
    <row r="1256" customFormat="false" ht="12.75" hidden="false" customHeight="false" outlineLevel="0" collapsed="false">
      <c r="A1256" s="41" t="n">
        <v>1023</v>
      </c>
      <c r="B1256" s="131" t="s">
        <v>1154</v>
      </c>
      <c r="C1256" s="23" t="s">
        <v>71</v>
      </c>
      <c r="D1256" s="23" t="n">
        <v>100</v>
      </c>
      <c r="E1256" s="43" t="n">
        <v>255</v>
      </c>
    </row>
    <row r="1257" customFormat="false" ht="12.75" hidden="false" customHeight="false" outlineLevel="0" collapsed="false">
      <c r="A1257" s="41" t="n">
        <v>1024</v>
      </c>
      <c r="B1257" s="131" t="s">
        <v>1155</v>
      </c>
      <c r="C1257" s="23" t="s">
        <v>71</v>
      </c>
      <c r="D1257" s="23" t="n">
        <v>100</v>
      </c>
      <c r="E1257" s="43" t="n">
        <v>408</v>
      </c>
    </row>
    <row r="1258" customFormat="false" ht="12.75" hidden="false" customHeight="false" outlineLevel="0" collapsed="false">
      <c r="A1258" s="41" t="n">
        <v>1025</v>
      </c>
      <c r="B1258" s="131" t="s">
        <v>1156</v>
      </c>
      <c r="C1258" s="23" t="s">
        <v>71</v>
      </c>
      <c r="D1258" s="23" t="n">
        <v>100</v>
      </c>
      <c r="E1258" s="43" t="n">
        <v>510</v>
      </c>
    </row>
    <row r="1259" customFormat="false" ht="12.75" hidden="false" customHeight="false" outlineLevel="0" collapsed="false">
      <c r="A1259" s="41" t="n">
        <v>1026</v>
      </c>
      <c r="B1259" s="131" t="s">
        <v>1157</v>
      </c>
      <c r="C1259" s="23" t="s">
        <v>71</v>
      </c>
      <c r="D1259" s="23" t="n">
        <v>150</v>
      </c>
      <c r="E1259" s="43" t="n">
        <v>765</v>
      </c>
    </row>
    <row r="1260" customFormat="false" ht="12.75" hidden="false" customHeight="false" outlineLevel="0" collapsed="false">
      <c r="A1260" s="41" t="n">
        <v>1027</v>
      </c>
      <c r="B1260" s="131" t="s">
        <v>1158</v>
      </c>
      <c r="C1260" s="23" t="s">
        <v>71</v>
      </c>
      <c r="D1260" s="23" t="n">
        <v>100</v>
      </c>
      <c r="E1260" s="43" t="n">
        <v>340</v>
      </c>
    </row>
    <row r="1261" customFormat="false" ht="12.75" hidden="false" customHeight="false" outlineLevel="0" collapsed="false">
      <c r="A1261" s="41" t="n">
        <v>1028</v>
      </c>
      <c r="B1261" s="131" t="s">
        <v>1157</v>
      </c>
      <c r="C1261" s="23" t="s">
        <v>71</v>
      </c>
      <c r="D1261" s="23" t="n">
        <v>100</v>
      </c>
      <c r="E1261" s="43" t="n">
        <v>391</v>
      </c>
    </row>
    <row r="1262" customFormat="false" ht="12.75" hidden="false" customHeight="false" outlineLevel="0" collapsed="false">
      <c r="A1262" s="41" t="n">
        <v>1029</v>
      </c>
      <c r="B1262" s="131" t="s">
        <v>1159</v>
      </c>
      <c r="C1262" s="23" t="s">
        <v>71</v>
      </c>
      <c r="D1262" s="23" t="n">
        <v>50</v>
      </c>
      <c r="E1262" s="43" t="n">
        <v>408</v>
      </c>
    </row>
    <row r="1263" customFormat="false" ht="12.75" hidden="false" customHeight="false" outlineLevel="0" collapsed="false">
      <c r="A1263" s="41" t="n">
        <v>1030</v>
      </c>
      <c r="B1263" s="131" t="s">
        <v>1160</v>
      </c>
      <c r="C1263" s="23" t="s">
        <v>71</v>
      </c>
      <c r="D1263" s="23" t="n">
        <v>50</v>
      </c>
      <c r="E1263" s="43" t="n">
        <v>1</v>
      </c>
    </row>
    <row r="1264" customFormat="false" ht="12.75" hidden="false" customHeight="false" outlineLevel="0" collapsed="false">
      <c r="A1264" s="41" t="n">
        <v>1031</v>
      </c>
      <c r="B1264" s="131" t="s">
        <v>1161</v>
      </c>
      <c r="C1264" s="23" t="s">
        <v>71</v>
      </c>
      <c r="D1264" s="23" t="n">
        <v>100</v>
      </c>
      <c r="E1264" s="43" t="n">
        <v>289</v>
      </c>
    </row>
    <row r="1265" customFormat="false" ht="12.75" hidden="false" customHeight="false" outlineLevel="0" collapsed="false">
      <c r="A1265" s="41" t="n">
        <v>1032</v>
      </c>
      <c r="B1265" s="131" t="s">
        <v>1162</v>
      </c>
      <c r="C1265" s="23" t="s">
        <v>71</v>
      </c>
      <c r="D1265" s="23" t="n">
        <v>500</v>
      </c>
      <c r="E1265" s="43" t="n">
        <v>2465</v>
      </c>
    </row>
    <row r="1266" customFormat="false" ht="12.75" hidden="false" customHeight="false" outlineLevel="0" collapsed="false">
      <c r="A1266" s="41" t="n">
        <v>1033</v>
      </c>
      <c r="B1266" s="131" t="s">
        <v>1163</v>
      </c>
      <c r="C1266" s="23" t="s">
        <v>71</v>
      </c>
      <c r="D1266" s="23" t="n">
        <v>100</v>
      </c>
      <c r="E1266" s="43" t="n">
        <v>340</v>
      </c>
    </row>
    <row r="1267" customFormat="false" ht="12.75" hidden="false" customHeight="false" outlineLevel="0" collapsed="false">
      <c r="A1267" s="41" t="n">
        <v>1034</v>
      </c>
      <c r="B1267" s="131" t="s">
        <v>1164</v>
      </c>
      <c r="C1267" s="23" t="s">
        <v>71</v>
      </c>
      <c r="D1267" s="23" t="n">
        <v>100</v>
      </c>
      <c r="E1267" s="43" t="n">
        <v>1</v>
      </c>
    </row>
    <row r="1268" customFormat="false" ht="12.75" hidden="false" customHeight="false" outlineLevel="0" collapsed="false">
      <c r="A1268" s="41" t="n">
        <v>1035</v>
      </c>
      <c r="B1268" s="131" t="s">
        <v>1165</v>
      </c>
      <c r="C1268" s="23" t="s">
        <v>71</v>
      </c>
      <c r="D1268" s="23" t="n">
        <v>100</v>
      </c>
      <c r="E1268" s="43" t="n">
        <v>280.5</v>
      </c>
    </row>
    <row r="1269" customFormat="false" ht="12.75" hidden="false" customHeight="false" outlineLevel="0" collapsed="false">
      <c r="A1269" s="41" t="n">
        <v>1036</v>
      </c>
      <c r="B1269" s="131" t="s">
        <v>1166</v>
      </c>
      <c r="C1269" s="23" t="s">
        <v>71</v>
      </c>
      <c r="D1269" s="23" t="n">
        <v>200</v>
      </c>
      <c r="E1269" s="43" t="n">
        <v>833</v>
      </c>
    </row>
    <row r="1270" customFormat="false" ht="12.75" hidden="false" customHeight="false" outlineLevel="0" collapsed="false">
      <c r="A1270" s="41" t="n">
        <v>1037</v>
      </c>
      <c r="B1270" s="131" t="s">
        <v>1167</v>
      </c>
      <c r="C1270" s="23" t="s">
        <v>71</v>
      </c>
      <c r="D1270" s="23" t="n">
        <v>300</v>
      </c>
      <c r="E1270" s="43" t="n">
        <v>1402.5</v>
      </c>
    </row>
    <row r="1271" customFormat="false" ht="12.75" hidden="false" customHeight="false" outlineLevel="0" collapsed="false">
      <c r="A1271" s="41" t="n">
        <v>1038</v>
      </c>
      <c r="B1271" s="131" t="s">
        <v>378</v>
      </c>
      <c r="C1271" s="23" t="s">
        <v>71</v>
      </c>
      <c r="D1271" s="23" t="n">
        <v>100</v>
      </c>
      <c r="E1271" s="43" t="n">
        <v>221</v>
      </c>
    </row>
    <row r="1272" customFormat="false" ht="12.75" hidden="false" customHeight="false" outlineLevel="0" collapsed="false">
      <c r="A1272" s="41" t="n">
        <v>1039</v>
      </c>
      <c r="B1272" s="131" t="s">
        <v>566</v>
      </c>
      <c r="C1272" s="23" t="s">
        <v>71</v>
      </c>
      <c r="D1272" s="23" t="n">
        <v>200</v>
      </c>
      <c r="E1272" s="43" t="n">
        <v>952</v>
      </c>
    </row>
    <row r="1273" customFormat="false" ht="12.75" hidden="false" customHeight="false" outlineLevel="0" collapsed="false">
      <c r="A1273" s="41" t="n">
        <v>1040</v>
      </c>
      <c r="B1273" s="131" t="s">
        <v>1168</v>
      </c>
      <c r="C1273" s="23" t="s">
        <v>71</v>
      </c>
      <c r="D1273" s="23" t="n">
        <v>100</v>
      </c>
      <c r="E1273" s="43" t="n">
        <v>408</v>
      </c>
    </row>
    <row r="1274" customFormat="false" ht="12.75" hidden="false" customHeight="false" outlineLevel="0" collapsed="false">
      <c r="A1274" s="41" t="n">
        <v>1041</v>
      </c>
      <c r="B1274" s="131" t="s">
        <v>1169</v>
      </c>
      <c r="C1274" s="23" t="s">
        <v>71</v>
      </c>
      <c r="D1274" s="23" t="n">
        <v>100</v>
      </c>
      <c r="E1274" s="43" t="n">
        <v>272</v>
      </c>
    </row>
    <row r="1275" customFormat="false" ht="12.75" hidden="false" customHeight="false" outlineLevel="0" collapsed="false">
      <c r="A1275" s="41" t="n">
        <v>1042</v>
      </c>
      <c r="B1275" s="131" t="s">
        <v>1170</v>
      </c>
      <c r="C1275" s="23" t="s">
        <v>71</v>
      </c>
      <c r="D1275" s="23" t="n">
        <v>200</v>
      </c>
      <c r="E1275" s="43" t="n">
        <v>935</v>
      </c>
    </row>
    <row r="1276" customFormat="false" ht="12.75" hidden="false" customHeight="false" outlineLevel="0" collapsed="false">
      <c r="A1276" s="41" t="n">
        <v>1043</v>
      </c>
      <c r="B1276" s="131" t="s">
        <v>1171</v>
      </c>
      <c r="C1276" s="23" t="s">
        <v>71</v>
      </c>
      <c r="D1276" s="23" t="n">
        <v>50</v>
      </c>
      <c r="E1276" s="43" t="n">
        <v>1</v>
      </c>
    </row>
    <row r="1277" customFormat="false" ht="12.75" hidden="false" customHeight="false" outlineLevel="0" collapsed="false">
      <c r="A1277" s="41" t="n">
        <v>1044</v>
      </c>
      <c r="B1277" s="131" t="s">
        <v>1172</v>
      </c>
      <c r="C1277" s="23" t="s">
        <v>71</v>
      </c>
      <c r="D1277" s="23" t="n">
        <v>100</v>
      </c>
      <c r="E1277" s="43" t="n">
        <v>280.5</v>
      </c>
    </row>
    <row r="1278" customFormat="false" ht="12.75" hidden="false" customHeight="false" outlineLevel="0" collapsed="false">
      <c r="A1278" s="41" t="n">
        <v>1045</v>
      </c>
      <c r="B1278" s="131" t="s">
        <v>1173</v>
      </c>
      <c r="C1278" s="23" t="s">
        <v>71</v>
      </c>
      <c r="D1278" s="23" t="n">
        <v>100</v>
      </c>
      <c r="E1278" s="43" t="n">
        <v>416.5</v>
      </c>
    </row>
    <row r="1279" customFormat="false" ht="12.75" hidden="false" customHeight="false" outlineLevel="0" collapsed="false">
      <c r="A1279" s="41" t="n">
        <v>1046</v>
      </c>
      <c r="B1279" s="131" t="s">
        <v>1174</v>
      </c>
      <c r="C1279" s="23" t="s">
        <v>71</v>
      </c>
      <c r="D1279" s="23" t="n">
        <v>500</v>
      </c>
      <c r="E1279" s="43" t="n">
        <v>2337.5</v>
      </c>
    </row>
    <row r="1280" customFormat="false" ht="12.75" hidden="false" customHeight="false" outlineLevel="0" collapsed="false">
      <c r="A1280" s="41" t="n">
        <v>1047</v>
      </c>
      <c r="B1280" s="131" t="s">
        <v>1175</v>
      </c>
      <c r="C1280" s="23" t="s">
        <v>71</v>
      </c>
      <c r="D1280" s="23" t="n">
        <v>100</v>
      </c>
      <c r="E1280" s="43" t="n">
        <v>382.5</v>
      </c>
    </row>
    <row r="1281" customFormat="false" ht="12.75" hidden="false" customHeight="false" outlineLevel="0" collapsed="false">
      <c r="A1281" s="41" t="n">
        <v>1048</v>
      </c>
      <c r="B1281" s="131" t="s">
        <v>1176</v>
      </c>
      <c r="C1281" s="23" t="s">
        <v>71</v>
      </c>
      <c r="D1281" s="23" t="n">
        <v>50</v>
      </c>
      <c r="E1281" s="43" t="n">
        <v>1</v>
      </c>
    </row>
    <row r="1282" customFormat="false" ht="12.75" hidden="false" customHeight="false" outlineLevel="0" collapsed="false">
      <c r="A1282" s="41" t="n">
        <v>1049</v>
      </c>
      <c r="B1282" s="131" t="s">
        <v>1177</v>
      </c>
      <c r="C1282" s="23" t="s">
        <v>71</v>
      </c>
      <c r="D1282" s="23" t="n">
        <v>100</v>
      </c>
      <c r="E1282" s="43" t="n">
        <v>1</v>
      </c>
    </row>
    <row r="1283" customFormat="false" ht="12.75" hidden="false" customHeight="false" outlineLevel="0" collapsed="false">
      <c r="A1283" s="41" t="n">
        <v>1050</v>
      </c>
      <c r="B1283" s="131" t="s">
        <v>1178</v>
      </c>
      <c r="C1283" s="23" t="s">
        <v>71</v>
      </c>
      <c r="D1283" s="23" t="n">
        <v>100</v>
      </c>
      <c r="E1283" s="43" t="n">
        <v>1</v>
      </c>
    </row>
    <row r="1284" customFormat="false" ht="12.75" hidden="false" customHeight="false" outlineLevel="0" collapsed="false">
      <c r="A1284" s="41" t="n">
        <v>1051</v>
      </c>
      <c r="B1284" s="131" t="s">
        <v>1179</v>
      </c>
      <c r="C1284" s="23" t="s">
        <v>71</v>
      </c>
      <c r="D1284" s="23" t="n">
        <v>100</v>
      </c>
      <c r="E1284" s="43" t="n">
        <v>1</v>
      </c>
    </row>
    <row r="1285" customFormat="false" ht="12.75" hidden="false" customHeight="false" outlineLevel="0" collapsed="false">
      <c r="A1285" s="41" t="n">
        <v>1052</v>
      </c>
      <c r="B1285" s="131" t="s">
        <v>1180</v>
      </c>
      <c r="C1285" s="23" t="s">
        <v>71</v>
      </c>
      <c r="D1285" s="23" t="n">
        <v>100</v>
      </c>
      <c r="E1285" s="43" t="n">
        <v>340</v>
      </c>
    </row>
    <row r="1286" customFormat="false" ht="12.75" hidden="false" customHeight="false" outlineLevel="0" collapsed="false">
      <c r="A1286" s="41" t="n">
        <v>1053</v>
      </c>
      <c r="B1286" s="131" t="s">
        <v>1181</v>
      </c>
      <c r="C1286" s="23" t="s">
        <v>71</v>
      </c>
      <c r="D1286" s="23" t="n">
        <v>300</v>
      </c>
      <c r="E1286" s="43" t="n">
        <v>1224</v>
      </c>
    </row>
    <row r="1287" customFormat="false" ht="12.75" hidden="false" customHeight="false" outlineLevel="0" collapsed="false">
      <c r="A1287" s="41" t="n">
        <v>1054</v>
      </c>
      <c r="B1287" s="131" t="s">
        <v>1182</v>
      </c>
      <c r="C1287" s="23" t="s">
        <v>71</v>
      </c>
      <c r="D1287" s="23" t="n">
        <v>100</v>
      </c>
      <c r="E1287" s="43" t="n">
        <v>1</v>
      </c>
    </row>
    <row r="1288" customFormat="false" ht="12.75" hidden="false" customHeight="false" outlineLevel="0" collapsed="false">
      <c r="A1288" s="41" t="n">
        <v>1055</v>
      </c>
      <c r="B1288" s="131" t="s">
        <v>1183</v>
      </c>
      <c r="C1288" s="23" t="s">
        <v>71</v>
      </c>
      <c r="D1288" s="23" t="n">
        <v>200</v>
      </c>
      <c r="E1288" s="43" t="n">
        <v>952</v>
      </c>
    </row>
    <row r="1289" customFormat="false" ht="12.75" hidden="false" customHeight="false" outlineLevel="0" collapsed="false">
      <c r="A1289" s="41" t="n">
        <v>1056</v>
      </c>
      <c r="B1289" s="131" t="s">
        <v>1184</v>
      </c>
      <c r="C1289" s="23" t="s">
        <v>71</v>
      </c>
      <c r="D1289" s="23" t="n">
        <v>100</v>
      </c>
      <c r="E1289" s="43" t="n">
        <v>1</v>
      </c>
    </row>
    <row r="1290" customFormat="false" ht="12.75" hidden="false" customHeight="false" outlineLevel="0" collapsed="false">
      <c r="A1290" s="41" t="n">
        <v>1057</v>
      </c>
      <c r="B1290" s="131" t="s">
        <v>1185</v>
      </c>
      <c r="C1290" s="23" t="s">
        <v>71</v>
      </c>
      <c r="D1290" s="23" t="n">
        <v>100</v>
      </c>
      <c r="E1290" s="43" t="n">
        <v>1</v>
      </c>
    </row>
    <row r="1291" customFormat="false" ht="12.75" hidden="false" customHeight="false" outlineLevel="0" collapsed="false">
      <c r="A1291" s="41" t="n">
        <v>1058</v>
      </c>
      <c r="B1291" s="131" t="s">
        <v>1186</v>
      </c>
      <c r="C1291" s="23" t="s">
        <v>71</v>
      </c>
      <c r="D1291" s="23" t="n">
        <v>100</v>
      </c>
      <c r="E1291" s="43" t="n">
        <v>255</v>
      </c>
    </row>
    <row r="1292" customFormat="false" ht="12.75" hidden="false" customHeight="false" outlineLevel="0" collapsed="false">
      <c r="A1292" s="41" t="n">
        <v>1059</v>
      </c>
      <c r="B1292" s="131" t="s">
        <v>1187</v>
      </c>
      <c r="C1292" s="23" t="s">
        <v>71</v>
      </c>
      <c r="D1292" s="23" t="n">
        <v>200</v>
      </c>
      <c r="E1292" s="43" t="n">
        <v>680</v>
      </c>
    </row>
    <row r="1293" customFormat="false" ht="12.75" hidden="false" customHeight="false" outlineLevel="0" collapsed="false">
      <c r="A1293" s="41" t="n">
        <v>1060</v>
      </c>
      <c r="B1293" s="131" t="s">
        <v>1188</v>
      </c>
      <c r="C1293" s="23" t="s">
        <v>71</v>
      </c>
      <c r="D1293" s="23" t="n">
        <v>100</v>
      </c>
      <c r="E1293" s="43" t="n">
        <v>467.5</v>
      </c>
    </row>
    <row r="1294" customFormat="false" ht="12.75" hidden="false" customHeight="false" outlineLevel="0" collapsed="false">
      <c r="C1294" s="8"/>
      <c r="D1294" s="8"/>
      <c r="E1294" s="145"/>
    </row>
    <row r="1295" customFormat="false" ht="12.75" hidden="false" customHeight="false" outlineLevel="0" collapsed="false">
      <c r="A1295" s="65" t="s">
        <v>915</v>
      </c>
      <c r="B1295" s="128"/>
      <c r="C1295" s="88"/>
      <c r="D1295" s="88"/>
      <c r="E1295" s="128"/>
    </row>
    <row r="1296" customFormat="false" ht="12.75" hidden="false" customHeight="false" outlineLevel="0" collapsed="false">
      <c r="A1296" s="65" t="s">
        <v>919</v>
      </c>
      <c r="B1296" s="128"/>
      <c r="C1296" s="88"/>
      <c r="D1296" s="88"/>
      <c r="E1296" s="128"/>
    </row>
    <row r="1297" customFormat="false" ht="12.75" hidden="false" customHeight="false" outlineLevel="0" collapsed="false">
      <c r="A1297" s="65"/>
      <c r="B1297" s="128"/>
      <c r="C1297" s="88"/>
      <c r="D1297" s="88"/>
      <c r="E1297" s="128"/>
    </row>
    <row r="1298" customFormat="false" ht="13.5" hidden="false" customHeight="false" outlineLevel="0" collapsed="false">
      <c r="A1298" s="12" t="s">
        <v>5</v>
      </c>
      <c r="B1298" s="12"/>
      <c r="C1298" s="13" t="s">
        <v>6</v>
      </c>
      <c r="D1298" s="108" t="s">
        <v>868</v>
      </c>
      <c r="E1298" s="13" t="s">
        <v>869</v>
      </c>
    </row>
    <row r="1299" customFormat="false" ht="13.5" hidden="false" customHeight="false" outlineLevel="0" collapsed="false">
      <c r="A1299" s="37" t="n">
        <v>1061</v>
      </c>
      <c r="B1299" s="129" t="s">
        <v>1189</v>
      </c>
      <c r="C1299" s="39" t="s">
        <v>71</v>
      </c>
      <c r="D1299" s="134" t="n">
        <v>300</v>
      </c>
      <c r="E1299" s="40" t="n">
        <v>1224</v>
      </c>
    </row>
    <row r="1300" customFormat="false" ht="12.75" hidden="false" customHeight="false" outlineLevel="0" collapsed="false">
      <c r="A1300" s="41" t="n">
        <v>1062</v>
      </c>
      <c r="B1300" s="131" t="s">
        <v>1190</v>
      </c>
      <c r="C1300" s="23" t="s">
        <v>71</v>
      </c>
      <c r="D1300" s="136" t="n">
        <v>500</v>
      </c>
      <c r="E1300" s="43" t="n">
        <v>2805</v>
      </c>
    </row>
    <row r="1301" customFormat="false" ht="12.75" hidden="false" customHeight="false" outlineLevel="0" collapsed="false">
      <c r="A1301" s="41" t="n">
        <v>1063</v>
      </c>
      <c r="B1301" s="131" t="s">
        <v>1191</v>
      </c>
      <c r="C1301" s="23" t="s">
        <v>71</v>
      </c>
      <c r="D1301" s="136" t="n">
        <v>100</v>
      </c>
      <c r="E1301" s="43" t="n">
        <v>340</v>
      </c>
    </row>
    <row r="1302" customFormat="false" ht="12.75" hidden="false" customHeight="false" outlineLevel="0" collapsed="false">
      <c r="A1302" s="41" t="n">
        <v>1064</v>
      </c>
      <c r="B1302" s="131" t="s">
        <v>1192</v>
      </c>
      <c r="C1302" s="23" t="s">
        <v>71</v>
      </c>
      <c r="D1302" s="136" t="n">
        <v>50</v>
      </c>
      <c r="E1302" s="43" t="n">
        <v>1</v>
      </c>
    </row>
    <row r="1303" customFormat="false" ht="12.75" hidden="false" customHeight="false" outlineLevel="0" collapsed="false">
      <c r="A1303" s="41" t="n">
        <v>1065</v>
      </c>
      <c r="B1303" s="131" t="s">
        <v>1193</v>
      </c>
      <c r="C1303" s="23" t="s">
        <v>71</v>
      </c>
      <c r="D1303" s="136" t="n">
        <v>50</v>
      </c>
      <c r="E1303" s="43" t="n">
        <v>1</v>
      </c>
    </row>
    <row r="1304" customFormat="false" ht="12.75" hidden="false" customHeight="false" outlineLevel="0" collapsed="false">
      <c r="A1304" s="41" t="n">
        <v>1066</v>
      </c>
      <c r="B1304" s="131" t="s">
        <v>1194</v>
      </c>
      <c r="C1304" s="23" t="s">
        <v>71</v>
      </c>
      <c r="D1304" s="136" t="n">
        <v>50</v>
      </c>
      <c r="E1304" s="43" t="n">
        <v>1</v>
      </c>
    </row>
    <row r="1305" customFormat="false" ht="12.75" hidden="false" customHeight="false" outlineLevel="0" collapsed="false">
      <c r="A1305" s="41" t="n">
        <v>1067</v>
      </c>
      <c r="B1305" s="131" t="s">
        <v>1195</v>
      </c>
      <c r="C1305" s="23" t="s">
        <v>71</v>
      </c>
      <c r="D1305" s="136" t="n">
        <v>100</v>
      </c>
      <c r="E1305" s="43" t="n">
        <v>731</v>
      </c>
    </row>
    <row r="1306" customFormat="false" ht="12.75" hidden="false" customHeight="false" outlineLevel="0" collapsed="false">
      <c r="A1306" s="41" t="n">
        <v>1068</v>
      </c>
      <c r="B1306" s="131" t="s">
        <v>1196</v>
      </c>
      <c r="C1306" s="23" t="s">
        <v>71</v>
      </c>
      <c r="D1306" s="136" t="n">
        <v>100</v>
      </c>
      <c r="E1306" s="43" t="n">
        <v>340</v>
      </c>
    </row>
    <row r="1307" customFormat="false" ht="12.75" hidden="false" customHeight="false" outlineLevel="0" collapsed="false">
      <c r="A1307" s="41" t="n">
        <v>1069</v>
      </c>
      <c r="B1307" s="131" t="s">
        <v>1197</v>
      </c>
      <c r="C1307" s="23" t="s">
        <v>71</v>
      </c>
      <c r="D1307" s="136" t="n">
        <v>200</v>
      </c>
      <c r="E1307" s="43" t="n">
        <v>850</v>
      </c>
    </row>
    <row r="1308" customFormat="false" ht="12.75" hidden="false" customHeight="false" outlineLevel="0" collapsed="false">
      <c r="A1308" s="41" t="n">
        <v>1070</v>
      </c>
      <c r="B1308" s="131" t="s">
        <v>1198</v>
      </c>
      <c r="C1308" s="23" t="s">
        <v>71</v>
      </c>
      <c r="D1308" s="136" t="n">
        <v>200</v>
      </c>
      <c r="E1308" s="43" t="n">
        <v>1156</v>
      </c>
    </row>
    <row r="1309" customFormat="false" ht="12.75" hidden="false" customHeight="false" outlineLevel="0" collapsed="false">
      <c r="A1309" s="41" t="n">
        <v>1071</v>
      </c>
      <c r="B1309" s="131" t="s">
        <v>1199</v>
      </c>
      <c r="C1309" s="23" t="s">
        <v>71</v>
      </c>
      <c r="D1309" s="136" t="n">
        <v>400</v>
      </c>
      <c r="E1309" s="43" t="n">
        <v>2337.5</v>
      </c>
    </row>
    <row r="1310" customFormat="false" ht="12.75" hidden="false" customHeight="false" outlineLevel="0" collapsed="false">
      <c r="A1310" s="41" t="n">
        <v>1072</v>
      </c>
      <c r="B1310" s="131" t="s">
        <v>1200</v>
      </c>
      <c r="C1310" s="23" t="s">
        <v>71</v>
      </c>
      <c r="D1310" s="136" t="n">
        <v>100</v>
      </c>
      <c r="E1310" s="43" t="n">
        <v>340</v>
      </c>
    </row>
    <row r="1311" customFormat="false" ht="12.75" hidden="false" customHeight="false" outlineLevel="0" collapsed="false">
      <c r="A1311" s="41" t="n">
        <v>1073</v>
      </c>
      <c r="B1311" s="131" t="s">
        <v>1201</v>
      </c>
      <c r="C1311" s="23" t="s">
        <v>71</v>
      </c>
      <c r="D1311" s="136" t="n">
        <v>50</v>
      </c>
      <c r="E1311" s="43" t="n">
        <v>1</v>
      </c>
    </row>
    <row r="1312" customFormat="false" ht="12.75" hidden="false" customHeight="false" outlineLevel="0" collapsed="false">
      <c r="A1312" s="41" t="n">
        <v>1074</v>
      </c>
      <c r="B1312" s="131" t="s">
        <v>1202</v>
      </c>
      <c r="C1312" s="23" t="s">
        <v>71</v>
      </c>
      <c r="D1312" s="136" t="n">
        <v>100</v>
      </c>
      <c r="E1312" s="43" t="n">
        <v>1</v>
      </c>
    </row>
    <row r="1313" customFormat="false" ht="12.75" hidden="false" customHeight="false" outlineLevel="0" collapsed="false">
      <c r="A1313" s="41" t="n">
        <v>1075</v>
      </c>
      <c r="B1313" s="131" t="s">
        <v>1203</v>
      </c>
      <c r="C1313" s="23" t="s">
        <v>71</v>
      </c>
      <c r="D1313" s="136" t="n">
        <v>100</v>
      </c>
      <c r="E1313" s="43" t="n">
        <v>1</v>
      </c>
    </row>
    <row r="1314" customFormat="false" ht="12.75" hidden="false" customHeight="false" outlineLevel="0" collapsed="false">
      <c r="A1314" s="41" t="n">
        <v>1076</v>
      </c>
      <c r="B1314" s="131" t="s">
        <v>1204</v>
      </c>
      <c r="C1314" s="23" t="s">
        <v>71</v>
      </c>
      <c r="D1314" s="136" t="n">
        <v>100</v>
      </c>
      <c r="E1314" s="43" t="n">
        <v>1</v>
      </c>
    </row>
    <row r="1315" customFormat="false" ht="12.75" hidden="false" customHeight="false" outlineLevel="0" collapsed="false">
      <c r="A1315" s="41" t="n">
        <v>1077</v>
      </c>
      <c r="B1315" s="131" t="s">
        <v>1205</v>
      </c>
      <c r="C1315" s="23" t="s">
        <v>71</v>
      </c>
      <c r="D1315" s="136" t="n">
        <v>200</v>
      </c>
      <c r="E1315" s="43" t="n">
        <v>561</v>
      </c>
    </row>
    <row r="1316" customFormat="false" ht="12.75" hidden="false" customHeight="false" outlineLevel="0" collapsed="false">
      <c r="A1316" s="41" t="n">
        <v>1078</v>
      </c>
      <c r="B1316" s="131" t="s">
        <v>1206</v>
      </c>
      <c r="C1316" s="23" t="s">
        <v>71</v>
      </c>
      <c r="D1316" s="136" t="n">
        <v>100</v>
      </c>
      <c r="E1316" s="43" t="n">
        <v>340</v>
      </c>
    </row>
    <row r="1317" customFormat="false" ht="12.75" hidden="false" customHeight="false" outlineLevel="0" collapsed="false">
      <c r="A1317" s="41" t="n">
        <v>1079</v>
      </c>
      <c r="B1317" s="131" t="s">
        <v>1207</v>
      </c>
      <c r="C1317" s="23" t="s">
        <v>71</v>
      </c>
      <c r="D1317" s="136" t="n">
        <v>400</v>
      </c>
      <c r="E1317" s="43" t="n">
        <v>2380</v>
      </c>
    </row>
    <row r="1318" customFormat="false" ht="12.75" hidden="false" customHeight="false" outlineLevel="0" collapsed="false">
      <c r="A1318" s="41" t="n">
        <v>1080</v>
      </c>
      <c r="B1318" s="131" t="s">
        <v>1208</v>
      </c>
      <c r="C1318" s="23" t="s">
        <v>71</v>
      </c>
      <c r="D1318" s="136" t="n">
        <v>50</v>
      </c>
      <c r="E1318" s="43" t="n">
        <v>1</v>
      </c>
    </row>
    <row r="1319" customFormat="false" ht="12.75" hidden="false" customHeight="false" outlineLevel="0" collapsed="false">
      <c r="A1319" s="41" t="n">
        <v>1081</v>
      </c>
      <c r="B1319" s="131" t="s">
        <v>1209</v>
      </c>
      <c r="C1319" s="23" t="s">
        <v>71</v>
      </c>
      <c r="D1319" s="136" t="n">
        <v>50</v>
      </c>
      <c r="E1319" s="43" t="n">
        <v>1</v>
      </c>
    </row>
    <row r="1320" customFormat="false" ht="12.75" hidden="false" customHeight="false" outlineLevel="0" collapsed="false">
      <c r="A1320" s="41" t="n">
        <v>1082</v>
      </c>
      <c r="B1320" s="131" t="s">
        <v>1210</v>
      </c>
      <c r="C1320" s="23" t="s">
        <v>71</v>
      </c>
      <c r="D1320" s="136" t="n">
        <v>100</v>
      </c>
      <c r="E1320" s="43" t="n">
        <v>255</v>
      </c>
    </row>
    <row r="1321" customFormat="false" ht="12.75" hidden="false" customHeight="false" outlineLevel="0" collapsed="false">
      <c r="A1321" s="41" t="n">
        <v>1083</v>
      </c>
      <c r="B1321" s="131" t="s">
        <v>1211</v>
      </c>
      <c r="C1321" s="23" t="s">
        <v>71</v>
      </c>
      <c r="D1321" s="136" t="n">
        <v>200</v>
      </c>
      <c r="E1321" s="43" t="n">
        <v>680</v>
      </c>
    </row>
    <row r="1322" customFormat="false" ht="12.75" hidden="false" customHeight="false" outlineLevel="0" collapsed="false">
      <c r="A1322" s="41" t="n">
        <v>1084</v>
      </c>
      <c r="B1322" s="131" t="s">
        <v>609</v>
      </c>
      <c r="C1322" s="23" t="s">
        <v>71</v>
      </c>
      <c r="D1322" s="136" t="n">
        <v>50</v>
      </c>
      <c r="E1322" s="43" t="n">
        <v>1</v>
      </c>
    </row>
    <row r="1323" customFormat="false" ht="12.75" hidden="false" customHeight="false" outlineLevel="0" collapsed="false">
      <c r="A1323" s="41" t="n">
        <v>1085</v>
      </c>
      <c r="B1323" s="131" t="s">
        <v>1212</v>
      </c>
      <c r="C1323" s="23" t="s">
        <v>71</v>
      </c>
      <c r="D1323" s="136" t="n">
        <v>100</v>
      </c>
      <c r="E1323" s="43" t="n">
        <v>1</v>
      </c>
    </row>
    <row r="1324" customFormat="false" ht="12.75" hidden="false" customHeight="false" outlineLevel="0" collapsed="false">
      <c r="A1324" s="41" t="n">
        <v>1086</v>
      </c>
      <c r="B1324" s="131" t="s">
        <v>1213</v>
      </c>
      <c r="C1324" s="23" t="s">
        <v>71</v>
      </c>
      <c r="D1324" s="136" t="n">
        <v>100</v>
      </c>
      <c r="E1324" s="43" t="n">
        <v>1</v>
      </c>
    </row>
    <row r="1325" customFormat="false" ht="12.75" hidden="false" customHeight="false" outlineLevel="0" collapsed="false">
      <c r="A1325" s="41" t="n">
        <v>1087</v>
      </c>
      <c r="B1325" s="131" t="s">
        <v>1214</v>
      </c>
      <c r="C1325" s="23" t="s">
        <v>71</v>
      </c>
      <c r="D1325" s="136" t="n">
        <v>200</v>
      </c>
      <c r="E1325" s="43" t="n">
        <v>850</v>
      </c>
    </row>
    <row r="1326" customFormat="false" ht="12.75" hidden="false" customHeight="false" outlineLevel="0" collapsed="false">
      <c r="A1326" s="41" t="n">
        <v>1088</v>
      </c>
      <c r="B1326" s="131" t="s">
        <v>1215</v>
      </c>
      <c r="C1326" s="23" t="s">
        <v>71</v>
      </c>
      <c r="D1326" s="136" t="n">
        <v>100</v>
      </c>
      <c r="E1326" s="43" t="n">
        <v>340</v>
      </c>
    </row>
    <row r="1327" customFormat="false" ht="12.75" hidden="false" customHeight="false" outlineLevel="0" collapsed="false">
      <c r="A1327" s="41" t="n">
        <v>1089</v>
      </c>
      <c r="B1327" s="131" t="s">
        <v>1216</v>
      </c>
      <c r="C1327" s="23" t="s">
        <v>71</v>
      </c>
      <c r="D1327" s="136" t="n">
        <v>100</v>
      </c>
      <c r="E1327" s="43" t="n">
        <v>280.5</v>
      </c>
    </row>
    <row r="1328" customFormat="false" ht="12.75" hidden="false" customHeight="false" outlineLevel="0" collapsed="false">
      <c r="A1328" s="41" t="n">
        <v>1090</v>
      </c>
      <c r="B1328" s="131" t="s">
        <v>1217</v>
      </c>
      <c r="C1328" s="23" t="s">
        <v>71</v>
      </c>
      <c r="D1328" s="136" t="n">
        <v>100</v>
      </c>
      <c r="E1328" s="43" t="n">
        <v>0.85</v>
      </c>
    </row>
    <row r="1329" customFormat="false" ht="12.75" hidden="false" customHeight="false" outlineLevel="0" collapsed="false">
      <c r="A1329" s="41" t="n">
        <v>1091</v>
      </c>
      <c r="B1329" s="131" t="s">
        <v>1218</v>
      </c>
      <c r="C1329" s="23" t="s">
        <v>71</v>
      </c>
      <c r="D1329" s="136" t="n">
        <v>100</v>
      </c>
      <c r="E1329" s="43" t="n">
        <v>280.5</v>
      </c>
    </row>
    <row r="1330" customFormat="false" ht="12.75" hidden="false" customHeight="false" outlineLevel="0" collapsed="false">
      <c r="A1330" s="41" t="n">
        <v>1092</v>
      </c>
      <c r="B1330" s="131" t="s">
        <v>1219</v>
      </c>
      <c r="C1330" s="23" t="s">
        <v>71</v>
      </c>
      <c r="D1330" s="136" t="n">
        <v>100</v>
      </c>
      <c r="E1330" s="43" t="n">
        <v>280.5</v>
      </c>
    </row>
    <row r="1331" customFormat="false" ht="12.75" hidden="false" customHeight="false" outlineLevel="0" collapsed="false">
      <c r="A1331" s="41" t="n">
        <v>1093</v>
      </c>
      <c r="B1331" s="131" t="s">
        <v>1220</v>
      </c>
      <c r="C1331" s="23" t="s">
        <v>71</v>
      </c>
      <c r="D1331" s="136" t="n">
        <v>100</v>
      </c>
      <c r="E1331" s="43" t="n">
        <v>1</v>
      </c>
    </row>
    <row r="1332" customFormat="false" ht="12.75" hidden="false" customHeight="false" outlineLevel="0" collapsed="false">
      <c r="A1332" s="41" t="n">
        <v>1094</v>
      </c>
      <c r="B1332" s="131" t="s">
        <v>1221</v>
      </c>
      <c r="C1332" s="23" t="s">
        <v>71</v>
      </c>
      <c r="D1332" s="136" t="n">
        <v>100</v>
      </c>
      <c r="E1332" s="43" t="n">
        <v>1</v>
      </c>
    </row>
    <row r="1333" customFormat="false" ht="12.75" hidden="false" customHeight="false" outlineLevel="0" collapsed="false">
      <c r="A1333" s="41" t="n">
        <v>1095</v>
      </c>
      <c r="B1333" s="131" t="s">
        <v>1222</v>
      </c>
      <c r="C1333" s="23" t="s">
        <v>71</v>
      </c>
      <c r="D1333" s="136" t="n">
        <v>100</v>
      </c>
      <c r="E1333" s="43" t="n">
        <v>1</v>
      </c>
    </row>
    <row r="1334" customFormat="false" ht="12.75" hidden="false" customHeight="false" outlineLevel="0" collapsed="false">
      <c r="A1334" s="41" t="n">
        <v>1096</v>
      </c>
      <c r="B1334" s="131" t="s">
        <v>1223</v>
      </c>
      <c r="C1334" s="23" t="s">
        <v>71</v>
      </c>
      <c r="D1334" s="136" t="n">
        <v>100</v>
      </c>
      <c r="E1334" s="43" t="n">
        <v>408</v>
      </c>
    </row>
    <row r="1335" customFormat="false" ht="12.75" hidden="false" customHeight="false" outlineLevel="0" collapsed="false">
      <c r="A1335" s="41" t="n">
        <v>1097</v>
      </c>
      <c r="B1335" s="131" t="s">
        <v>1224</v>
      </c>
      <c r="C1335" s="23" t="s">
        <v>71</v>
      </c>
      <c r="D1335" s="136" t="n">
        <v>100</v>
      </c>
      <c r="E1335" s="43" t="n">
        <v>1</v>
      </c>
    </row>
    <row r="1336" customFormat="false" ht="12.75" hidden="false" customHeight="false" outlineLevel="0" collapsed="false">
      <c r="A1336" s="41" t="n">
        <v>1098</v>
      </c>
      <c r="B1336" s="131" t="s">
        <v>1225</v>
      </c>
      <c r="C1336" s="23" t="s">
        <v>71</v>
      </c>
      <c r="D1336" s="136" t="n">
        <v>50</v>
      </c>
      <c r="E1336" s="43" t="n">
        <v>1</v>
      </c>
    </row>
    <row r="1337" customFormat="false" ht="12.75" hidden="false" customHeight="false" outlineLevel="0" collapsed="false">
      <c r="A1337" s="41" t="n">
        <v>1099</v>
      </c>
      <c r="B1337" s="131" t="s">
        <v>1226</v>
      </c>
      <c r="C1337" s="23" t="s">
        <v>71</v>
      </c>
      <c r="D1337" s="136" t="n">
        <v>100</v>
      </c>
      <c r="E1337" s="43" t="n">
        <v>1</v>
      </c>
    </row>
    <row r="1338" customFormat="false" ht="12.75" hidden="false" customHeight="false" outlineLevel="0" collapsed="false">
      <c r="A1338" s="41" t="n">
        <v>1100</v>
      </c>
      <c r="B1338" s="131" t="s">
        <v>1227</v>
      </c>
      <c r="C1338" s="23" t="s">
        <v>71</v>
      </c>
      <c r="D1338" s="136" t="n">
        <v>100</v>
      </c>
      <c r="E1338" s="43" t="n">
        <v>1</v>
      </c>
    </row>
    <row r="1339" customFormat="false" ht="12.75" hidden="false" customHeight="false" outlineLevel="0" collapsed="false">
      <c r="A1339" s="41" t="n">
        <v>1101</v>
      </c>
      <c r="B1339" s="131" t="s">
        <v>1228</v>
      </c>
      <c r="C1339" s="23" t="s">
        <v>71</v>
      </c>
      <c r="D1339" s="136" t="n">
        <v>100</v>
      </c>
      <c r="E1339" s="43" t="n">
        <v>1</v>
      </c>
    </row>
    <row r="1340" customFormat="false" ht="12.75" hidden="false" customHeight="false" outlineLevel="0" collapsed="false">
      <c r="A1340" s="41" t="n">
        <v>1102</v>
      </c>
      <c r="B1340" s="131" t="s">
        <v>1229</v>
      </c>
      <c r="C1340" s="23" t="s">
        <v>71</v>
      </c>
      <c r="D1340" s="136" t="n">
        <v>100</v>
      </c>
      <c r="E1340" s="43" t="n">
        <v>340</v>
      </c>
    </row>
    <row r="1341" customFormat="false" ht="12.75" hidden="false" customHeight="false" outlineLevel="0" collapsed="false">
      <c r="A1341" s="41" t="n">
        <v>1103</v>
      </c>
      <c r="B1341" s="131" t="s">
        <v>1230</v>
      </c>
      <c r="C1341" s="23" t="s">
        <v>71</v>
      </c>
      <c r="D1341" s="136" t="n">
        <v>50</v>
      </c>
      <c r="E1341" s="43" t="n">
        <v>1</v>
      </c>
    </row>
    <row r="1342" customFormat="false" ht="12.75" hidden="false" customHeight="false" outlineLevel="0" collapsed="false">
      <c r="A1342" s="41" t="n">
        <v>1104</v>
      </c>
      <c r="B1342" s="131" t="s">
        <v>1231</v>
      </c>
      <c r="C1342" s="23" t="s">
        <v>71</v>
      </c>
      <c r="D1342" s="136" t="n">
        <v>300</v>
      </c>
      <c r="E1342" s="43" t="n">
        <v>1632</v>
      </c>
    </row>
    <row r="1343" customFormat="false" ht="12.75" hidden="false" customHeight="false" outlineLevel="0" collapsed="false">
      <c r="A1343" s="41" t="n">
        <v>1105</v>
      </c>
      <c r="B1343" s="131" t="s">
        <v>1232</v>
      </c>
      <c r="C1343" s="23" t="s">
        <v>71</v>
      </c>
      <c r="D1343" s="136" t="n">
        <v>100</v>
      </c>
      <c r="E1343" s="43" t="n">
        <v>391</v>
      </c>
    </row>
    <row r="1344" customFormat="false" ht="12.75" hidden="false" customHeight="false" outlineLevel="0" collapsed="false">
      <c r="A1344" s="41" t="n">
        <v>1106</v>
      </c>
      <c r="B1344" s="131" t="s">
        <v>1233</v>
      </c>
      <c r="C1344" s="23" t="s">
        <v>71</v>
      </c>
      <c r="D1344" s="136" t="n">
        <v>100</v>
      </c>
      <c r="E1344" s="43" t="n">
        <v>1</v>
      </c>
    </row>
    <row r="1345" customFormat="false" ht="12.75" hidden="false" customHeight="false" outlineLevel="0" collapsed="false">
      <c r="A1345" s="41" t="n">
        <v>1107</v>
      </c>
      <c r="B1345" s="131" t="s">
        <v>1234</v>
      </c>
      <c r="C1345" s="23" t="s">
        <v>71</v>
      </c>
      <c r="D1345" s="136" t="n">
        <v>50</v>
      </c>
      <c r="E1345" s="43" t="n">
        <v>1</v>
      </c>
    </row>
    <row r="1346" customFormat="false" ht="12.75" hidden="false" customHeight="false" outlineLevel="0" collapsed="false">
      <c r="A1346" s="41" t="n">
        <v>1108</v>
      </c>
      <c r="B1346" s="131" t="s">
        <v>1235</v>
      </c>
      <c r="C1346" s="23" t="s">
        <v>71</v>
      </c>
      <c r="D1346" s="136" t="n">
        <v>100</v>
      </c>
      <c r="E1346" s="43" t="n">
        <v>280.5</v>
      </c>
    </row>
    <row r="1347" customFormat="false" ht="12.75" hidden="false" customHeight="false" outlineLevel="0" collapsed="false">
      <c r="A1347" s="41" t="n">
        <v>1109</v>
      </c>
      <c r="B1347" s="131" t="s">
        <v>1236</v>
      </c>
      <c r="C1347" s="23" t="s">
        <v>71</v>
      </c>
      <c r="D1347" s="136" t="n">
        <v>100</v>
      </c>
      <c r="E1347" s="43" t="n">
        <v>467.5</v>
      </c>
    </row>
    <row r="1348" customFormat="false" ht="12.75" hidden="false" customHeight="false" outlineLevel="0" collapsed="false">
      <c r="A1348" s="41" t="n">
        <v>1110</v>
      </c>
      <c r="B1348" s="131" t="s">
        <v>1237</v>
      </c>
      <c r="C1348" s="23" t="s">
        <v>71</v>
      </c>
      <c r="D1348" s="136" t="n">
        <v>100</v>
      </c>
      <c r="E1348" s="43" t="n">
        <v>467.5</v>
      </c>
    </row>
    <row r="1349" customFormat="false" ht="12.75" hidden="false" customHeight="false" outlineLevel="0" collapsed="false">
      <c r="A1349" s="41" t="n">
        <v>1111</v>
      </c>
      <c r="B1349" s="131" t="s">
        <v>1238</v>
      </c>
      <c r="C1349" s="23" t="s">
        <v>71</v>
      </c>
      <c r="D1349" s="136" t="n">
        <v>200</v>
      </c>
      <c r="E1349" s="43" t="n">
        <v>850</v>
      </c>
    </row>
    <row r="1350" customFormat="false" ht="12.75" hidden="false" customHeight="false" outlineLevel="0" collapsed="false">
      <c r="A1350" s="41" t="n">
        <v>1112</v>
      </c>
      <c r="B1350" s="131" t="s">
        <v>1239</v>
      </c>
      <c r="C1350" s="23" t="s">
        <v>71</v>
      </c>
      <c r="D1350" s="136" t="n">
        <v>100</v>
      </c>
      <c r="E1350" s="43" t="n">
        <v>561</v>
      </c>
    </row>
    <row r="1351" customFormat="false" ht="12.75" hidden="false" customHeight="false" outlineLevel="0" collapsed="false">
      <c r="A1351" s="41" t="n">
        <v>1113</v>
      </c>
      <c r="B1351" s="131" t="s">
        <v>1240</v>
      </c>
      <c r="C1351" s="23" t="s">
        <v>71</v>
      </c>
      <c r="D1351" s="136" t="n">
        <v>500</v>
      </c>
      <c r="E1351" s="43" t="n">
        <v>2890</v>
      </c>
    </row>
    <row r="1352" customFormat="false" ht="12.75" hidden="false" customHeight="false" outlineLevel="0" collapsed="false">
      <c r="A1352" s="41" t="n">
        <v>1114</v>
      </c>
      <c r="B1352" s="131" t="s">
        <v>1241</v>
      </c>
      <c r="C1352" s="23" t="s">
        <v>71</v>
      </c>
      <c r="D1352" s="136" t="n">
        <v>100</v>
      </c>
      <c r="E1352" s="43" t="n">
        <v>289</v>
      </c>
    </row>
    <row r="1353" customFormat="false" ht="12.75" hidden="false" customHeight="false" outlineLevel="0" collapsed="false">
      <c r="A1353" s="41" t="n">
        <v>1115</v>
      </c>
      <c r="B1353" s="131" t="s">
        <v>1242</v>
      </c>
      <c r="C1353" s="23" t="s">
        <v>71</v>
      </c>
      <c r="D1353" s="136" t="n">
        <v>100</v>
      </c>
      <c r="E1353" s="43" t="n">
        <v>365.5</v>
      </c>
    </row>
    <row r="1354" customFormat="false" ht="12.75" hidden="false" customHeight="false" outlineLevel="0" collapsed="false">
      <c r="A1354" s="41" t="n">
        <v>1116</v>
      </c>
      <c r="B1354" s="131" t="s">
        <v>1243</v>
      </c>
      <c r="C1354" s="23" t="s">
        <v>71</v>
      </c>
      <c r="D1354" s="136" t="n">
        <v>100</v>
      </c>
      <c r="E1354" s="43" t="n">
        <v>340</v>
      </c>
    </row>
    <row r="1355" customFormat="false" ht="12.75" hidden="false" customHeight="false" outlineLevel="0" collapsed="false">
      <c r="A1355" s="41" t="n">
        <v>1117</v>
      </c>
      <c r="B1355" s="131" t="s">
        <v>1244</v>
      </c>
      <c r="C1355" s="23" t="s">
        <v>71</v>
      </c>
      <c r="D1355" s="136" t="n">
        <v>50</v>
      </c>
      <c r="E1355" s="43" t="n">
        <v>1</v>
      </c>
    </row>
    <row r="1356" customFormat="false" ht="12.75" hidden="false" customHeight="false" outlineLevel="0" collapsed="false">
      <c r="A1356" s="41" t="n">
        <v>1118</v>
      </c>
      <c r="B1356" s="131" t="s">
        <v>1245</v>
      </c>
      <c r="C1356" s="23" t="s">
        <v>71</v>
      </c>
      <c r="D1356" s="136" t="n">
        <v>100</v>
      </c>
      <c r="E1356" s="43" t="n">
        <v>1</v>
      </c>
    </row>
    <row r="1357" customFormat="false" ht="12.75" hidden="false" customHeight="false" outlineLevel="0" collapsed="false">
      <c r="A1357" s="41" t="n">
        <v>1119</v>
      </c>
      <c r="B1357" s="131" t="s">
        <v>1246</v>
      </c>
      <c r="C1357" s="23" t="s">
        <v>71</v>
      </c>
      <c r="D1357" s="136" t="n">
        <v>200</v>
      </c>
      <c r="E1357" s="43" t="n">
        <v>952</v>
      </c>
    </row>
    <row r="1358" customFormat="false" ht="12.75" hidden="false" customHeight="false" outlineLevel="0" collapsed="false">
      <c r="A1358" s="41" t="n">
        <v>1120</v>
      </c>
      <c r="B1358" s="131" t="s">
        <v>1247</v>
      </c>
      <c r="C1358" s="23" t="s">
        <v>71</v>
      </c>
      <c r="D1358" s="136" t="n">
        <v>100</v>
      </c>
      <c r="E1358" s="43" t="n">
        <v>1</v>
      </c>
    </row>
    <row r="1359" customFormat="false" ht="12.75" hidden="false" customHeight="false" outlineLevel="0" collapsed="false">
      <c r="A1359" s="41" t="n">
        <v>1121</v>
      </c>
      <c r="B1359" s="131" t="s">
        <v>1248</v>
      </c>
      <c r="C1359" s="23" t="s">
        <v>71</v>
      </c>
      <c r="D1359" s="136" t="n">
        <v>100</v>
      </c>
      <c r="E1359" s="43" t="n">
        <v>1</v>
      </c>
    </row>
    <row r="1360" customFormat="false" ht="12.75" hidden="false" customHeight="false" outlineLevel="0" collapsed="false">
      <c r="A1360" s="41" t="n">
        <v>1122</v>
      </c>
      <c r="B1360" s="131" t="s">
        <v>1249</v>
      </c>
      <c r="C1360" s="23" t="s">
        <v>71</v>
      </c>
      <c r="D1360" s="136" t="n">
        <v>100</v>
      </c>
      <c r="E1360" s="43" t="n">
        <v>280.5</v>
      </c>
    </row>
    <row r="1361" customFormat="false" ht="12.75" hidden="false" customHeight="false" outlineLevel="0" collapsed="false">
      <c r="A1361" s="146"/>
      <c r="B1361" s="147"/>
      <c r="C1361" s="148"/>
      <c r="D1361" s="148"/>
      <c r="E1361" s="147"/>
    </row>
    <row r="1362" customFormat="false" ht="12.75" hidden="false" customHeight="false" outlineLevel="0" collapsed="false">
      <c r="A1362" s="65" t="s">
        <v>915</v>
      </c>
      <c r="B1362" s="128"/>
      <c r="C1362" s="88"/>
      <c r="D1362" s="88"/>
      <c r="E1362" s="128"/>
    </row>
    <row r="1363" customFormat="false" ht="12.75" hidden="false" customHeight="false" outlineLevel="0" collapsed="false">
      <c r="A1363" s="65" t="s">
        <v>919</v>
      </c>
      <c r="B1363" s="128"/>
      <c r="C1363" s="88"/>
      <c r="D1363" s="88"/>
      <c r="E1363" s="128"/>
    </row>
    <row r="1364" customFormat="false" ht="12.75" hidden="false" customHeight="false" outlineLevel="0" collapsed="false">
      <c r="A1364" s="65"/>
      <c r="B1364" s="128"/>
      <c r="C1364" s="88"/>
      <c r="D1364" s="88"/>
      <c r="E1364" s="128"/>
    </row>
    <row r="1365" customFormat="false" ht="13.5" hidden="false" customHeight="false" outlineLevel="0" collapsed="false">
      <c r="A1365" s="12" t="s">
        <v>5</v>
      </c>
      <c r="B1365" s="12"/>
      <c r="C1365" s="13" t="s">
        <v>6</v>
      </c>
      <c r="D1365" s="108" t="s">
        <v>868</v>
      </c>
      <c r="E1365" s="13" t="s">
        <v>869</v>
      </c>
    </row>
    <row r="1366" customFormat="false" ht="13.5" hidden="false" customHeight="false" outlineLevel="0" collapsed="false">
      <c r="A1366" s="37" t="n">
        <v>1123</v>
      </c>
      <c r="B1366" s="129" t="s">
        <v>1250</v>
      </c>
      <c r="C1366" s="39" t="s">
        <v>71</v>
      </c>
      <c r="D1366" s="39" t="n">
        <v>100</v>
      </c>
      <c r="E1366" s="40" t="n">
        <v>408</v>
      </c>
    </row>
    <row r="1367" customFormat="false" ht="12.75" hidden="false" customHeight="false" outlineLevel="0" collapsed="false">
      <c r="A1367" s="41" t="n">
        <v>1124</v>
      </c>
      <c r="B1367" s="131" t="s">
        <v>1251</v>
      </c>
      <c r="C1367" s="23" t="s">
        <v>71</v>
      </c>
      <c r="D1367" s="23" t="n">
        <v>100</v>
      </c>
      <c r="E1367" s="43" t="n">
        <v>1</v>
      </c>
    </row>
    <row r="1368" customFormat="false" ht="12.75" hidden="false" customHeight="false" outlineLevel="0" collapsed="false">
      <c r="A1368" s="41" t="n">
        <v>1125</v>
      </c>
      <c r="B1368" s="131" t="s">
        <v>1252</v>
      </c>
      <c r="C1368" s="23" t="s">
        <v>71</v>
      </c>
      <c r="D1368" s="23" t="n">
        <v>100</v>
      </c>
      <c r="E1368" s="43" t="n">
        <v>1</v>
      </c>
    </row>
    <row r="1369" customFormat="false" ht="12.75" hidden="false" customHeight="false" outlineLevel="0" collapsed="false">
      <c r="A1369" s="41" t="n">
        <v>1126</v>
      </c>
      <c r="B1369" s="131" t="s">
        <v>1253</v>
      </c>
      <c r="C1369" s="23" t="s">
        <v>71</v>
      </c>
      <c r="D1369" s="23" t="n">
        <v>100</v>
      </c>
      <c r="E1369" s="43" t="n">
        <v>280.5</v>
      </c>
    </row>
    <row r="1370" customFormat="false" ht="12.75" hidden="false" customHeight="false" outlineLevel="0" collapsed="false">
      <c r="A1370" s="41" t="n">
        <v>1127</v>
      </c>
      <c r="B1370" s="131" t="s">
        <v>1254</v>
      </c>
      <c r="C1370" s="23" t="s">
        <v>71</v>
      </c>
      <c r="D1370" s="23" t="n">
        <v>100</v>
      </c>
      <c r="E1370" s="43" t="n">
        <v>280.5</v>
      </c>
    </row>
    <row r="1371" customFormat="false" ht="12.75" hidden="false" customHeight="false" outlineLevel="0" collapsed="false">
      <c r="A1371" s="41" t="n">
        <v>1128</v>
      </c>
      <c r="B1371" s="131" t="s">
        <v>1255</v>
      </c>
      <c r="C1371" s="23" t="s">
        <v>71</v>
      </c>
      <c r="D1371" s="23" t="n">
        <v>100</v>
      </c>
      <c r="E1371" s="43" t="n">
        <v>1</v>
      </c>
    </row>
    <row r="1372" customFormat="false" ht="12.75" hidden="false" customHeight="false" outlineLevel="0" collapsed="false">
      <c r="A1372" s="41" t="n">
        <v>1129</v>
      </c>
      <c r="B1372" s="131" t="s">
        <v>1256</v>
      </c>
      <c r="C1372" s="23" t="s">
        <v>71</v>
      </c>
      <c r="D1372" s="23" t="n">
        <v>100</v>
      </c>
      <c r="E1372" s="43" t="n">
        <v>1</v>
      </c>
    </row>
    <row r="1373" customFormat="false" ht="12.75" hidden="false" customHeight="false" outlineLevel="0" collapsed="false">
      <c r="A1373" s="41" t="n">
        <v>1130</v>
      </c>
      <c r="B1373" s="131" t="s">
        <v>651</v>
      </c>
      <c r="C1373" s="23" t="s">
        <v>71</v>
      </c>
      <c r="D1373" s="23" t="n">
        <v>100</v>
      </c>
      <c r="E1373" s="43" t="n">
        <v>1</v>
      </c>
    </row>
    <row r="1374" customFormat="false" ht="12.75" hidden="false" customHeight="false" outlineLevel="0" collapsed="false">
      <c r="A1374" s="41" t="n">
        <v>1131</v>
      </c>
      <c r="B1374" s="131" t="s">
        <v>1257</v>
      </c>
      <c r="C1374" s="23" t="s">
        <v>71</v>
      </c>
      <c r="D1374" s="23" t="n">
        <v>400</v>
      </c>
      <c r="E1374" s="43" t="n">
        <v>2278</v>
      </c>
    </row>
    <row r="1375" customFormat="false" ht="12.75" hidden="false" customHeight="false" outlineLevel="0" collapsed="false">
      <c r="A1375" s="41" t="n">
        <v>1132</v>
      </c>
      <c r="B1375" s="131" t="s">
        <v>1258</v>
      </c>
      <c r="C1375" s="23" t="s">
        <v>71</v>
      </c>
      <c r="D1375" s="23" t="n">
        <v>300</v>
      </c>
      <c r="E1375" s="43" t="n">
        <v>1402.5</v>
      </c>
    </row>
    <row r="1376" customFormat="false" ht="12.75" hidden="false" customHeight="false" outlineLevel="0" collapsed="false">
      <c r="A1376" s="41" t="n">
        <v>1133</v>
      </c>
      <c r="B1376" s="131" t="s">
        <v>1259</v>
      </c>
      <c r="C1376" s="23" t="s">
        <v>71</v>
      </c>
      <c r="D1376" s="23" t="n">
        <v>1000</v>
      </c>
      <c r="E1376" s="43" t="n">
        <v>6885</v>
      </c>
    </row>
    <row r="1377" customFormat="false" ht="12.75" hidden="false" customHeight="false" outlineLevel="0" collapsed="false">
      <c r="A1377" s="41" t="n">
        <v>1134</v>
      </c>
      <c r="B1377" s="131" t="s">
        <v>1260</v>
      </c>
      <c r="C1377" s="23" t="s">
        <v>71</v>
      </c>
      <c r="D1377" s="23" t="n">
        <v>50</v>
      </c>
      <c r="E1377" s="43" t="n">
        <v>340</v>
      </c>
    </row>
    <row r="1378" customFormat="false" ht="12.75" hidden="false" customHeight="false" outlineLevel="0" collapsed="false">
      <c r="A1378" s="41" t="n">
        <v>1135</v>
      </c>
      <c r="B1378" s="131" t="s">
        <v>1261</v>
      </c>
      <c r="C1378" s="23" t="s">
        <v>71</v>
      </c>
      <c r="D1378" s="23" t="n">
        <v>50</v>
      </c>
      <c r="E1378" s="43" t="n">
        <v>1</v>
      </c>
    </row>
    <row r="1379" customFormat="false" ht="12.75" hidden="false" customHeight="false" outlineLevel="0" collapsed="false">
      <c r="A1379" s="41" t="n">
        <v>1136</v>
      </c>
      <c r="B1379" s="131" t="s">
        <v>1262</v>
      </c>
      <c r="C1379" s="23" t="s">
        <v>71</v>
      </c>
      <c r="D1379" s="23" t="n">
        <v>50</v>
      </c>
      <c r="E1379" s="43" t="n">
        <v>340</v>
      </c>
    </row>
    <row r="1380" customFormat="false" ht="12.75" hidden="false" customHeight="false" outlineLevel="0" collapsed="false">
      <c r="A1380" s="41" t="n">
        <v>1137</v>
      </c>
      <c r="B1380" s="131" t="s">
        <v>1263</v>
      </c>
      <c r="C1380" s="23" t="s">
        <v>71</v>
      </c>
      <c r="D1380" s="23" t="n">
        <v>200</v>
      </c>
      <c r="E1380" s="43" t="n">
        <v>680</v>
      </c>
    </row>
    <row r="1381" customFormat="false" ht="12.75" hidden="false" customHeight="false" outlineLevel="0" collapsed="false">
      <c r="A1381" s="41" t="n">
        <v>1138</v>
      </c>
      <c r="B1381" s="131" t="s">
        <v>667</v>
      </c>
      <c r="C1381" s="23" t="s">
        <v>71</v>
      </c>
      <c r="D1381" s="23" t="n">
        <v>50</v>
      </c>
      <c r="E1381" s="43" t="n">
        <v>340</v>
      </c>
    </row>
    <row r="1382" customFormat="false" ht="12.75" hidden="false" customHeight="false" outlineLevel="0" collapsed="false">
      <c r="A1382" s="41" t="n">
        <v>1139</v>
      </c>
      <c r="B1382" s="131" t="s">
        <v>1264</v>
      </c>
      <c r="C1382" s="23" t="s">
        <v>71</v>
      </c>
      <c r="D1382" s="23" t="n">
        <v>100</v>
      </c>
      <c r="E1382" s="43" t="n">
        <v>119</v>
      </c>
    </row>
    <row r="1383" customFormat="false" ht="12.75" hidden="false" customHeight="false" outlineLevel="0" collapsed="false">
      <c r="A1383" s="41" t="n">
        <v>1140</v>
      </c>
      <c r="B1383" s="131" t="s">
        <v>1265</v>
      </c>
      <c r="C1383" s="23" t="s">
        <v>71</v>
      </c>
      <c r="D1383" s="23" t="n">
        <v>100</v>
      </c>
      <c r="E1383" s="43" t="n">
        <v>1</v>
      </c>
    </row>
    <row r="1384" customFormat="false" ht="12.75" hidden="false" customHeight="false" outlineLevel="0" collapsed="false">
      <c r="A1384" s="41" t="n">
        <v>1141</v>
      </c>
      <c r="B1384" s="131" t="s">
        <v>1266</v>
      </c>
      <c r="C1384" s="23" t="s">
        <v>71</v>
      </c>
      <c r="D1384" s="23" t="n">
        <v>100</v>
      </c>
      <c r="E1384" s="43" t="n">
        <v>238</v>
      </c>
    </row>
    <row r="1385" customFormat="false" ht="12.75" hidden="false" customHeight="false" outlineLevel="0" collapsed="false">
      <c r="A1385" s="41" t="n">
        <v>1142</v>
      </c>
      <c r="B1385" s="131" t="s">
        <v>1267</v>
      </c>
      <c r="C1385" s="23" t="s">
        <v>71</v>
      </c>
      <c r="D1385" s="23" t="n">
        <v>100</v>
      </c>
      <c r="E1385" s="43" t="n">
        <v>289</v>
      </c>
    </row>
    <row r="1386" customFormat="false" ht="12.75" hidden="false" customHeight="false" outlineLevel="0" collapsed="false">
      <c r="A1386" s="41" t="n">
        <v>1143</v>
      </c>
      <c r="B1386" s="131" t="s">
        <v>1268</v>
      </c>
      <c r="C1386" s="23" t="s">
        <v>71</v>
      </c>
      <c r="D1386" s="23" t="n">
        <v>100</v>
      </c>
      <c r="E1386" s="43" t="n">
        <v>578</v>
      </c>
    </row>
    <row r="1387" customFormat="false" ht="12.75" hidden="false" customHeight="false" outlineLevel="0" collapsed="false">
      <c r="A1387" s="41" t="n">
        <v>1144</v>
      </c>
      <c r="B1387" s="131" t="s">
        <v>1269</v>
      </c>
      <c r="C1387" s="23" t="s">
        <v>71</v>
      </c>
      <c r="D1387" s="23" t="n">
        <v>100</v>
      </c>
      <c r="E1387" s="43" t="n">
        <v>1</v>
      </c>
    </row>
    <row r="1388" customFormat="false" ht="12.75" hidden="false" customHeight="false" outlineLevel="0" collapsed="false">
      <c r="A1388" s="41" t="n">
        <v>1145</v>
      </c>
      <c r="B1388" s="131" t="s">
        <v>1270</v>
      </c>
      <c r="C1388" s="23" t="s">
        <v>71</v>
      </c>
      <c r="D1388" s="23" t="n">
        <v>100</v>
      </c>
      <c r="E1388" s="43" t="n">
        <v>1</v>
      </c>
    </row>
    <row r="1389" customFormat="false" ht="12.75" hidden="false" customHeight="false" outlineLevel="0" collapsed="false">
      <c r="A1389" s="41" t="n">
        <v>1146</v>
      </c>
      <c r="B1389" s="131" t="s">
        <v>1271</v>
      </c>
      <c r="C1389" s="23" t="s">
        <v>71</v>
      </c>
      <c r="D1389" s="23" t="n">
        <v>200</v>
      </c>
      <c r="E1389" s="43" t="n">
        <v>1402.5</v>
      </c>
    </row>
    <row r="1390" customFormat="false" ht="12.75" hidden="false" customHeight="false" outlineLevel="0" collapsed="false">
      <c r="A1390" s="41" t="n">
        <v>1147</v>
      </c>
      <c r="B1390" s="131" t="s">
        <v>1272</v>
      </c>
      <c r="C1390" s="23" t="s">
        <v>71</v>
      </c>
      <c r="D1390" s="23" t="n">
        <v>50</v>
      </c>
      <c r="E1390" s="43" t="n">
        <v>1</v>
      </c>
    </row>
    <row r="1391" customFormat="false" ht="12.75" hidden="false" customHeight="false" outlineLevel="0" collapsed="false">
      <c r="A1391" s="41" t="n">
        <v>1148</v>
      </c>
      <c r="B1391" s="131" t="s">
        <v>1273</v>
      </c>
      <c r="C1391" s="23" t="s">
        <v>71</v>
      </c>
      <c r="D1391" s="23" t="n">
        <v>100</v>
      </c>
      <c r="E1391" s="43" t="n">
        <v>280.5</v>
      </c>
    </row>
    <row r="1392" customFormat="false" ht="12.75" hidden="false" customHeight="false" outlineLevel="0" collapsed="false">
      <c r="A1392" s="41" t="n">
        <v>1149</v>
      </c>
      <c r="B1392" s="131" t="s">
        <v>1274</v>
      </c>
      <c r="C1392" s="23" t="s">
        <v>71</v>
      </c>
      <c r="D1392" s="23" t="n">
        <v>100</v>
      </c>
      <c r="E1392" s="43" t="n">
        <v>1</v>
      </c>
    </row>
    <row r="1393" customFormat="false" ht="12.75" hidden="false" customHeight="false" outlineLevel="0" collapsed="false">
      <c r="A1393" s="41" t="n">
        <v>1150</v>
      </c>
      <c r="B1393" s="131" t="s">
        <v>1275</v>
      </c>
      <c r="C1393" s="23" t="s">
        <v>71</v>
      </c>
      <c r="D1393" s="23" t="n">
        <v>100</v>
      </c>
      <c r="E1393" s="43" t="n">
        <v>280.5</v>
      </c>
    </row>
    <row r="1394" customFormat="false" ht="12.75" hidden="false" customHeight="false" outlineLevel="0" collapsed="false">
      <c r="A1394" s="41" t="n">
        <v>1151</v>
      </c>
      <c r="B1394" s="131" t="s">
        <v>1276</v>
      </c>
      <c r="C1394" s="23" t="s">
        <v>71</v>
      </c>
      <c r="D1394" s="23" t="n">
        <v>100</v>
      </c>
      <c r="E1394" s="43" t="n">
        <v>1</v>
      </c>
    </row>
    <row r="1395" customFormat="false" ht="12.75" hidden="false" customHeight="false" outlineLevel="0" collapsed="false">
      <c r="A1395" s="41" t="n">
        <v>1152</v>
      </c>
      <c r="B1395" s="131" t="s">
        <v>1277</v>
      </c>
      <c r="C1395" s="23" t="s">
        <v>71</v>
      </c>
      <c r="D1395" s="23" t="n">
        <v>100</v>
      </c>
      <c r="E1395" s="43" t="n">
        <v>280.5</v>
      </c>
    </row>
    <row r="1396" customFormat="false" ht="12.75" hidden="false" customHeight="false" outlineLevel="0" collapsed="false">
      <c r="A1396" s="41" t="n">
        <v>1153</v>
      </c>
      <c r="B1396" s="131" t="s">
        <v>1278</v>
      </c>
      <c r="C1396" s="23" t="s">
        <v>71</v>
      </c>
      <c r="D1396" s="23" t="n">
        <v>100</v>
      </c>
      <c r="E1396" s="43" t="n">
        <v>331.5</v>
      </c>
    </row>
    <row r="1397" customFormat="false" ht="12.75" hidden="false" customHeight="false" outlineLevel="0" collapsed="false">
      <c r="A1397" s="41" t="n">
        <v>1154</v>
      </c>
      <c r="B1397" s="131" t="s">
        <v>1279</v>
      </c>
      <c r="C1397" s="23" t="s">
        <v>71</v>
      </c>
      <c r="D1397" s="23" t="n">
        <v>100</v>
      </c>
      <c r="E1397" s="43" t="n">
        <v>340</v>
      </c>
    </row>
    <row r="1398" customFormat="false" ht="12.75" hidden="false" customHeight="false" outlineLevel="0" collapsed="false">
      <c r="A1398" s="41" t="n">
        <v>1155</v>
      </c>
      <c r="B1398" s="131" t="s">
        <v>1280</v>
      </c>
      <c r="C1398" s="23" t="s">
        <v>71</v>
      </c>
      <c r="D1398" s="23" t="n">
        <v>100</v>
      </c>
      <c r="E1398" s="43" t="n">
        <v>399.5</v>
      </c>
    </row>
    <row r="1399" customFormat="false" ht="12.75" hidden="false" customHeight="false" outlineLevel="0" collapsed="false">
      <c r="A1399" s="41" t="n">
        <v>1156</v>
      </c>
      <c r="B1399" s="131" t="s">
        <v>1281</v>
      </c>
      <c r="C1399" s="23" t="s">
        <v>71</v>
      </c>
      <c r="D1399" s="23" t="n">
        <v>100</v>
      </c>
      <c r="E1399" s="43" t="n">
        <v>1</v>
      </c>
    </row>
    <row r="1400" customFormat="false" ht="12.75" hidden="false" customHeight="false" outlineLevel="0" collapsed="false">
      <c r="A1400" s="41" t="n">
        <v>1157</v>
      </c>
      <c r="B1400" s="131" t="s">
        <v>1282</v>
      </c>
      <c r="C1400" s="23" t="s">
        <v>71</v>
      </c>
      <c r="D1400" s="23" t="n">
        <v>100</v>
      </c>
      <c r="E1400" s="43" t="n">
        <v>340</v>
      </c>
    </row>
    <row r="1401" customFormat="false" ht="12.75" hidden="false" customHeight="false" outlineLevel="0" collapsed="false">
      <c r="A1401" s="41" t="n">
        <v>1158</v>
      </c>
      <c r="B1401" s="131" t="s">
        <v>1283</v>
      </c>
      <c r="C1401" s="23" t="s">
        <v>71</v>
      </c>
      <c r="D1401" s="23" t="n">
        <v>100</v>
      </c>
      <c r="E1401" s="43" t="n">
        <v>399.5</v>
      </c>
    </row>
    <row r="1402" customFormat="false" ht="12.75" hidden="false" customHeight="false" outlineLevel="0" collapsed="false">
      <c r="A1402" s="41" t="n">
        <v>1159</v>
      </c>
      <c r="B1402" s="131" t="s">
        <v>1284</v>
      </c>
      <c r="C1402" s="23" t="s">
        <v>71</v>
      </c>
      <c r="D1402" s="23" t="n">
        <v>100</v>
      </c>
      <c r="E1402" s="43" t="n">
        <v>1</v>
      </c>
    </row>
    <row r="1403" customFormat="false" ht="12.75" hidden="false" customHeight="false" outlineLevel="0" collapsed="false">
      <c r="A1403" s="41" t="n">
        <v>1160</v>
      </c>
      <c r="B1403" s="131" t="s">
        <v>1285</v>
      </c>
      <c r="C1403" s="23" t="s">
        <v>71</v>
      </c>
      <c r="D1403" s="23" t="n">
        <v>100</v>
      </c>
      <c r="E1403" s="43" t="n">
        <v>340</v>
      </c>
    </row>
    <row r="1404" customFormat="false" ht="12.75" hidden="false" customHeight="false" outlineLevel="0" collapsed="false">
      <c r="A1404" s="41" t="n">
        <v>1161</v>
      </c>
      <c r="B1404" s="131" t="s">
        <v>1286</v>
      </c>
      <c r="C1404" s="23" t="s">
        <v>71</v>
      </c>
      <c r="D1404" s="23" t="n">
        <v>100</v>
      </c>
      <c r="E1404" s="43" t="n">
        <v>416.5</v>
      </c>
    </row>
    <row r="1405" customFormat="false" ht="12.75" hidden="false" customHeight="false" outlineLevel="0" collapsed="false">
      <c r="A1405" s="41" t="n">
        <v>1162</v>
      </c>
      <c r="B1405" s="131" t="s">
        <v>1287</v>
      </c>
      <c r="C1405" s="23" t="s">
        <v>71</v>
      </c>
      <c r="D1405" s="23" t="n">
        <v>100</v>
      </c>
      <c r="E1405" s="43" t="n">
        <v>1</v>
      </c>
    </row>
    <row r="1406" customFormat="false" ht="12.75" hidden="false" customHeight="false" outlineLevel="0" collapsed="false">
      <c r="A1406" s="41" t="n">
        <v>1163</v>
      </c>
      <c r="B1406" s="131" t="s">
        <v>1288</v>
      </c>
      <c r="C1406" s="23" t="s">
        <v>71</v>
      </c>
      <c r="D1406" s="23" t="n">
        <v>200</v>
      </c>
      <c r="E1406" s="43" t="n">
        <v>212.5</v>
      </c>
    </row>
    <row r="1407" customFormat="false" ht="12.75" hidden="false" customHeight="false" outlineLevel="0" collapsed="false">
      <c r="A1407" s="41" t="n">
        <v>1164</v>
      </c>
      <c r="B1407" s="131" t="s">
        <v>1289</v>
      </c>
      <c r="C1407" s="23" t="s">
        <v>71</v>
      </c>
      <c r="D1407" s="23" t="n">
        <v>100</v>
      </c>
      <c r="E1407" s="43" t="n">
        <v>1</v>
      </c>
    </row>
    <row r="1408" customFormat="false" ht="12.75" hidden="false" customHeight="false" outlineLevel="0" collapsed="false">
      <c r="A1408" s="41" t="n">
        <v>1165</v>
      </c>
      <c r="B1408" s="131" t="s">
        <v>1290</v>
      </c>
      <c r="C1408" s="23" t="s">
        <v>71</v>
      </c>
      <c r="D1408" s="23" t="n">
        <v>100</v>
      </c>
      <c r="E1408" s="43" t="n">
        <v>340</v>
      </c>
    </row>
    <row r="1409" customFormat="false" ht="12.75" hidden="false" customHeight="false" outlineLevel="0" collapsed="false">
      <c r="A1409" s="41" t="n">
        <v>1166</v>
      </c>
      <c r="B1409" s="131" t="s">
        <v>1291</v>
      </c>
      <c r="C1409" s="23" t="s">
        <v>71</v>
      </c>
      <c r="D1409" s="23" t="n">
        <v>100</v>
      </c>
      <c r="E1409" s="43" t="n">
        <v>1</v>
      </c>
    </row>
    <row r="1410" customFormat="false" ht="12.75" hidden="false" customHeight="false" outlineLevel="0" collapsed="false">
      <c r="A1410" s="41" t="n">
        <v>1167</v>
      </c>
      <c r="B1410" s="131" t="s">
        <v>1292</v>
      </c>
      <c r="C1410" s="23" t="s">
        <v>71</v>
      </c>
      <c r="D1410" s="23" t="n">
        <v>100</v>
      </c>
      <c r="E1410" s="43" t="n">
        <v>1</v>
      </c>
    </row>
    <row r="1411" customFormat="false" ht="12.75" hidden="false" customHeight="false" outlineLevel="0" collapsed="false">
      <c r="A1411" s="41" t="n">
        <v>1168</v>
      </c>
      <c r="B1411" s="131" t="s">
        <v>698</v>
      </c>
      <c r="C1411" s="23" t="s">
        <v>71</v>
      </c>
      <c r="D1411" s="23" t="n">
        <v>100</v>
      </c>
      <c r="E1411" s="43" t="n">
        <v>340</v>
      </c>
    </row>
    <row r="1412" customFormat="false" ht="12.75" hidden="false" customHeight="false" outlineLevel="0" collapsed="false">
      <c r="A1412" s="41" t="n">
        <v>1169</v>
      </c>
      <c r="B1412" s="131" t="s">
        <v>1293</v>
      </c>
      <c r="C1412" s="23" t="s">
        <v>71</v>
      </c>
      <c r="D1412" s="23" t="n">
        <v>100</v>
      </c>
      <c r="E1412" s="43" t="n">
        <v>1</v>
      </c>
    </row>
    <row r="1413" customFormat="false" ht="12.75" hidden="false" customHeight="false" outlineLevel="0" collapsed="false">
      <c r="A1413" s="41" t="n">
        <v>1170</v>
      </c>
      <c r="B1413" s="131" t="s">
        <v>1294</v>
      </c>
      <c r="C1413" s="23" t="s">
        <v>71</v>
      </c>
      <c r="D1413" s="23" t="n">
        <v>100</v>
      </c>
      <c r="E1413" s="43" t="n">
        <v>1</v>
      </c>
    </row>
    <row r="1414" customFormat="false" ht="12.75" hidden="false" customHeight="false" outlineLevel="0" collapsed="false">
      <c r="A1414" s="41" t="n">
        <v>1171</v>
      </c>
      <c r="B1414" s="131" t="s">
        <v>1295</v>
      </c>
      <c r="C1414" s="23" t="s">
        <v>71</v>
      </c>
      <c r="D1414" s="23" t="n">
        <v>100</v>
      </c>
      <c r="E1414" s="43" t="n">
        <v>340</v>
      </c>
    </row>
    <row r="1415" customFormat="false" ht="12.75" hidden="false" customHeight="false" outlineLevel="0" collapsed="false">
      <c r="A1415" s="41" t="n">
        <v>1172</v>
      </c>
      <c r="B1415" s="131" t="s">
        <v>1296</v>
      </c>
      <c r="C1415" s="23" t="s">
        <v>71</v>
      </c>
      <c r="D1415" s="23" t="n">
        <v>100</v>
      </c>
      <c r="E1415" s="43" t="n">
        <v>1</v>
      </c>
    </row>
    <row r="1416" customFormat="false" ht="12.75" hidden="false" customHeight="false" outlineLevel="0" collapsed="false">
      <c r="A1416" s="41" t="n">
        <v>1173</v>
      </c>
      <c r="B1416" s="131" t="s">
        <v>1297</v>
      </c>
      <c r="C1416" s="23" t="s">
        <v>71</v>
      </c>
      <c r="D1416" s="23" t="n">
        <v>100</v>
      </c>
      <c r="E1416" s="43" t="n">
        <v>1</v>
      </c>
    </row>
    <row r="1417" customFormat="false" ht="12.75" hidden="false" customHeight="false" outlineLevel="0" collapsed="false">
      <c r="A1417" s="41" t="n">
        <v>1174</v>
      </c>
      <c r="B1417" s="131" t="s">
        <v>1298</v>
      </c>
      <c r="C1417" s="23" t="s">
        <v>71</v>
      </c>
      <c r="D1417" s="23" t="n">
        <v>100</v>
      </c>
      <c r="E1417" s="43" t="n">
        <v>1</v>
      </c>
    </row>
    <row r="1418" customFormat="false" ht="12.75" hidden="false" customHeight="false" outlineLevel="0" collapsed="false">
      <c r="A1418" s="41" t="n">
        <v>1175</v>
      </c>
      <c r="B1418" s="131" t="s">
        <v>1299</v>
      </c>
      <c r="C1418" s="23" t="s">
        <v>71</v>
      </c>
      <c r="D1418" s="23" t="n">
        <v>50</v>
      </c>
      <c r="E1418" s="43" t="n">
        <v>1</v>
      </c>
    </row>
    <row r="1419" customFormat="false" ht="12.75" hidden="false" customHeight="false" outlineLevel="0" collapsed="false">
      <c r="A1419" s="41" t="n">
        <v>1176</v>
      </c>
      <c r="B1419" s="131" t="s">
        <v>1300</v>
      </c>
      <c r="C1419" s="23" t="s">
        <v>71</v>
      </c>
      <c r="D1419" s="23" t="n">
        <v>100</v>
      </c>
      <c r="E1419" s="43" t="n">
        <v>408</v>
      </c>
    </row>
    <row r="1420" customFormat="false" ht="12.75" hidden="false" customHeight="false" outlineLevel="0" collapsed="false">
      <c r="A1420" s="41" t="n">
        <v>1177</v>
      </c>
      <c r="B1420" s="131" t="s">
        <v>1301</v>
      </c>
      <c r="C1420" s="23" t="s">
        <v>71</v>
      </c>
      <c r="D1420" s="23" t="n">
        <v>100</v>
      </c>
      <c r="E1420" s="43" t="n">
        <v>280.5</v>
      </c>
    </row>
    <row r="1421" customFormat="false" ht="12.75" hidden="false" customHeight="false" outlineLevel="0" collapsed="false">
      <c r="A1421" s="41" t="n">
        <v>1178</v>
      </c>
      <c r="B1421" s="131" t="s">
        <v>1302</v>
      </c>
      <c r="C1421" s="23" t="s">
        <v>71</v>
      </c>
      <c r="D1421" s="23" t="n">
        <v>100</v>
      </c>
      <c r="E1421" s="43" t="n">
        <v>1</v>
      </c>
    </row>
    <row r="1422" customFormat="false" ht="12.75" hidden="false" customHeight="false" outlineLevel="0" collapsed="false">
      <c r="A1422" s="41" t="n">
        <v>1179</v>
      </c>
      <c r="B1422" s="131" t="s">
        <v>1303</v>
      </c>
      <c r="C1422" s="23" t="s">
        <v>71</v>
      </c>
      <c r="D1422" s="23" t="n">
        <v>100</v>
      </c>
      <c r="E1422" s="43" t="n">
        <v>1</v>
      </c>
    </row>
    <row r="1423" customFormat="false" ht="12.75" hidden="false" customHeight="false" outlineLevel="0" collapsed="false">
      <c r="A1423" s="41" t="n">
        <v>1180</v>
      </c>
      <c r="B1423" s="131" t="s">
        <v>1304</v>
      </c>
      <c r="C1423" s="23" t="s">
        <v>71</v>
      </c>
      <c r="D1423" s="23" t="n">
        <v>100</v>
      </c>
      <c r="E1423" s="43" t="n">
        <v>1</v>
      </c>
    </row>
    <row r="1424" customFormat="false" ht="12.75" hidden="false" customHeight="false" outlineLevel="0" collapsed="false">
      <c r="A1424" s="41" t="n">
        <v>1181</v>
      </c>
      <c r="B1424" s="131" t="s">
        <v>1305</v>
      </c>
      <c r="C1424" s="23" t="s">
        <v>71</v>
      </c>
      <c r="D1424" s="23" t="n">
        <v>100</v>
      </c>
      <c r="E1424" s="43" t="n">
        <v>552.5</v>
      </c>
    </row>
    <row r="1425" customFormat="false" ht="12.75" hidden="false" customHeight="false" outlineLevel="0" collapsed="false">
      <c r="A1425" s="41" t="n">
        <v>1182</v>
      </c>
      <c r="B1425" s="131" t="s">
        <v>1306</v>
      </c>
      <c r="C1425" s="23" t="s">
        <v>71</v>
      </c>
      <c r="D1425" s="23" t="n">
        <v>100</v>
      </c>
      <c r="E1425" s="43" t="n">
        <v>340</v>
      </c>
    </row>
    <row r="1426" customFormat="false" ht="12.75" hidden="false" customHeight="false" outlineLevel="0" collapsed="false">
      <c r="A1426" s="41" t="n">
        <v>1183</v>
      </c>
      <c r="B1426" s="131" t="s">
        <v>1307</v>
      </c>
      <c r="C1426" s="23" t="s">
        <v>71</v>
      </c>
      <c r="D1426" s="23" t="n">
        <v>100</v>
      </c>
      <c r="E1426" s="43" t="n">
        <v>1</v>
      </c>
    </row>
    <row r="1427" customFormat="false" ht="12.75" hidden="false" customHeight="false" outlineLevel="0" collapsed="false">
      <c r="A1427" s="41" t="n">
        <v>1184</v>
      </c>
      <c r="B1427" s="131" t="s">
        <v>1308</v>
      </c>
      <c r="C1427" s="23" t="s">
        <v>71</v>
      </c>
      <c r="D1427" s="23" t="n">
        <v>50</v>
      </c>
      <c r="E1427" s="43" t="n">
        <v>1</v>
      </c>
    </row>
    <row r="1428" customFormat="false" ht="12.75" hidden="false" customHeight="false" outlineLevel="0" collapsed="false">
      <c r="C1428" s="8"/>
      <c r="D1428" s="8"/>
    </row>
    <row r="1429" customFormat="false" ht="12.75" hidden="false" customHeight="false" outlineLevel="0" collapsed="false">
      <c r="A1429" s="65" t="s">
        <v>915</v>
      </c>
      <c r="B1429" s="128"/>
      <c r="C1429" s="88"/>
      <c r="D1429" s="88"/>
      <c r="E1429" s="128"/>
    </row>
    <row r="1430" customFormat="false" ht="12.75" hidden="false" customHeight="false" outlineLevel="0" collapsed="false">
      <c r="A1430" s="65" t="s">
        <v>919</v>
      </c>
      <c r="B1430" s="128"/>
      <c r="C1430" s="88"/>
      <c r="D1430" s="88"/>
      <c r="E1430" s="128"/>
    </row>
    <row r="1431" customFormat="false" ht="12.75" hidden="false" customHeight="false" outlineLevel="0" collapsed="false">
      <c r="C1431" s="8"/>
      <c r="D1431" s="8"/>
    </row>
    <row r="1432" customFormat="false" ht="13.5" hidden="false" customHeight="false" outlineLevel="0" collapsed="false">
      <c r="A1432" s="12" t="s">
        <v>5</v>
      </c>
      <c r="B1432" s="12"/>
      <c r="C1432" s="13" t="s">
        <v>6</v>
      </c>
      <c r="D1432" s="108" t="s">
        <v>868</v>
      </c>
      <c r="E1432" s="13" t="s">
        <v>869</v>
      </c>
    </row>
    <row r="1433" customFormat="false" ht="13.5" hidden="false" customHeight="false" outlineLevel="0" collapsed="false">
      <c r="A1433" s="37" t="n">
        <v>1185</v>
      </c>
      <c r="B1433" s="129" t="s">
        <v>1309</v>
      </c>
      <c r="C1433" s="39" t="s">
        <v>71</v>
      </c>
      <c r="D1433" s="39" t="n">
        <v>100</v>
      </c>
      <c r="E1433" s="149" t="n">
        <v>1</v>
      </c>
    </row>
    <row r="1434" customFormat="false" ht="12.75" hidden="false" customHeight="false" outlineLevel="0" collapsed="false">
      <c r="A1434" s="41" t="n">
        <v>1186</v>
      </c>
      <c r="B1434" s="131" t="s">
        <v>1310</v>
      </c>
      <c r="C1434" s="23" t="s">
        <v>71</v>
      </c>
      <c r="D1434" s="23" t="n">
        <v>100</v>
      </c>
      <c r="E1434" s="150" t="n">
        <v>340</v>
      </c>
    </row>
    <row r="1435" customFormat="false" ht="12.75" hidden="false" customHeight="false" outlineLevel="0" collapsed="false">
      <c r="A1435" s="41" t="n">
        <v>1187</v>
      </c>
      <c r="B1435" s="131" t="s">
        <v>1311</v>
      </c>
      <c r="C1435" s="23" t="s">
        <v>71</v>
      </c>
      <c r="D1435" s="23" t="n">
        <v>100</v>
      </c>
      <c r="E1435" s="150" t="n">
        <v>1</v>
      </c>
    </row>
    <row r="1436" customFormat="false" ht="12.75" hidden="false" customHeight="false" outlineLevel="0" collapsed="false">
      <c r="A1436" s="41" t="n">
        <v>1188</v>
      </c>
      <c r="B1436" s="131" t="s">
        <v>1312</v>
      </c>
      <c r="C1436" s="23" t="s">
        <v>71</v>
      </c>
      <c r="D1436" s="23" t="n">
        <v>100</v>
      </c>
      <c r="E1436" s="150" t="n">
        <v>1</v>
      </c>
    </row>
    <row r="1437" customFormat="false" ht="12.75" hidden="false" customHeight="false" outlineLevel="0" collapsed="false">
      <c r="A1437" s="41" t="n">
        <v>1189</v>
      </c>
      <c r="B1437" s="131" t="s">
        <v>1313</v>
      </c>
      <c r="C1437" s="23" t="s">
        <v>71</v>
      </c>
      <c r="D1437" s="23" t="n">
        <v>100</v>
      </c>
      <c r="E1437" s="150" t="n">
        <v>1</v>
      </c>
    </row>
    <row r="1438" customFormat="false" ht="12.75" hidden="false" customHeight="false" outlineLevel="0" collapsed="false">
      <c r="A1438" s="41" t="n">
        <v>1190</v>
      </c>
      <c r="B1438" s="131" t="s">
        <v>1314</v>
      </c>
      <c r="C1438" s="23" t="s">
        <v>71</v>
      </c>
      <c r="D1438" s="23" t="n">
        <v>100</v>
      </c>
      <c r="E1438" s="150" t="n">
        <v>1</v>
      </c>
    </row>
    <row r="1439" customFormat="false" ht="12.75" hidden="false" customHeight="false" outlineLevel="0" collapsed="false">
      <c r="A1439" s="41" t="n">
        <v>1191</v>
      </c>
      <c r="B1439" s="131" t="s">
        <v>1315</v>
      </c>
      <c r="C1439" s="23" t="s">
        <v>71</v>
      </c>
      <c r="D1439" s="23" t="n">
        <v>50</v>
      </c>
      <c r="E1439" s="150" t="n">
        <v>246.5</v>
      </c>
    </row>
    <row r="1440" customFormat="false" ht="12.75" hidden="false" customHeight="false" outlineLevel="0" collapsed="false">
      <c r="A1440" s="41" t="n">
        <v>1192</v>
      </c>
      <c r="B1440" s="131" t="s">
        <v>1316</v>
      </c>
      <c r="C1440" s="23" t="s">
        <v>71</v>
      </c>
      <c r="D1440" s="23" t="n">
        <v>50</v>
      </c>
      <c r="E1440" s="150" t="n">
        <v>246.5</v>
      </c>
    </row>
    <row r="1441" customFormat="false" ht="12.75" hidden="false" customHeight="false" outlineLevel="0" collapsed="false">
      <c r="A1441" s="41" t="n">
        <v>1193</v>
      </c>
      <c r="B1441" s="131" t="s">
        <v>1317</v>
      </c>
      <c r="C1441" s="23" t="s">
        <v>71</v>
      </c>
      <c r="D1441" s="23" t="n">
        <v>50</v>
      </c>
      <c r="E1441" s="150" t="n">
        <v>246.5</v>
      </c>
    </row>
    <row r="1442" customFormat="false" ht="12.75" hidden="false" customHeight="false" outlineLevel="0" collapsed="false">
      <c r="A1442" s="41" t="n">
        <v>1194</v>
      </c>
      <c r="B1442" s="131" t="s">
        <v>1318</v>
      </c>
      <c r="C1442" s="23" t="s">
        <v>71</v>
      </c>
      <c r="D1442" s="23" t="n">
        <v>50</v>
      </c>
      <c r="E1442" s="150" t="n">
        <v>246.5</v>
      </c>
    </row>
    <row r="1443" customFormat="false" ht="12.75" hidden="false" customHeight="false" outlineLevel="0" collapsed="false">
      <c r="A1443" s="41" t="n">
        <v>1195</v>
      </c>
      <c r="B1443" s="131" t="s">
        <v>1319</v>
      </c>
      <c r="C1443" s="23" t="s">
        <v>71</v>
      </c>
      <c r="D1443" s="23" t="n">
        <v>100</v>
      </c>
      <c r="E1443" s="150" t="n">
        <v>1</v>
      </c>
    </row>
    <row r="1444" customFormat="false" ht="12.75" hidden="false" customHeight="false" outlineLevel="0" collapsed="false">
      <c r="A1444" s="41" t="n">
        <v>1196</v>
      </c>
      <c r="B1444" s="131" t="s">
        <v>1320</v>
      </c>
      <c r="C1444" s="23" t="s">
        <v>71</v>
      </c>
      <c r="D1444" s="23" t="n">
        <v>100</v>
      </c>
      <c r="E1444" s="150" t="n">
        <v>1</v>
      </c>
    </row>
    <row r="1445" customFormat="false" ht="12.75" hidden="false" customHeight="false" outlineLevel="0" collapsed="false">
      <c r="A1445" s="41" t="n">
        <v>1197</v>
      </c>
      <c r="B1445" s="131" t="s">
        <v>1321</v>
      </c>
      <c r="C1445" s="23" t="s">
        <v>71</v>
      </c>
      <c r="D1445" s="23" t="n">
        <v>100</v>
      </c>
      <c r="E1445" s="150" t="n">
        <v>467.5</v>
      </c>
    </row>
    <row r="1446" customFormat="false" ht="12.75" hidden="false" customHeight="false" outlineLevel="0" collapsed="false">
      <c r="A1446" s="41" t="n">
        <v>1198</v>
      </c>
      <c r="B1446" s="131" t="s">
        <v>1322</v>
      </c>
      <c r="C1446" s="23" t="s">
        <v>71</v>
      </c>
      <c r="D1446" s="23" t="n">
        <v>100</v>
      </c>
      <c r="E1446" s="150" t="n">
        <v>1</v>
      </c>
    </row>
    <row r="1447" customFormat="false" ht="12.75" hidden="false" customHeight="false" outlineLevel="0" collapsed="false">
      <c r="A1447" s="41" t="n">
        <v>1199</v>
      </c>
      <c r="B1447" s="131" t="s">
        <v>1323</v>
      </c>
      <c r="C1447" s="23" t="s">
        <v>71</v>
      </c>
      <c r="D1447" s="23" t="n">
        <v>100</v>
      </c>
      <c r="E1447" s="150" t="n">
        <v>1</v>
      </c>
    </row>
    <row r="1448" customFormat="false" ht="12.75" hidden="false" customHeight="false" outlineLevel="0" collapsed="false">
      <c r="A1448" s="41" t="n">
        <v>1200</v>
      </c>
      <c r="B1448" s="131" t="s">
        <v>1324</v>
      </c>
      <c r="C1448" s="23" t="s">
        <v>71</v>
      </c>
      <c r="D1448" s="23" t="n">
        <v>100</v>
      </c>
      <c r="E1448" s="150" t="n">
        <v>1</v>
      </c>
    </row>
    <row r="1449" customFormat="false" ht="12.75" hidden="false" customHeight="false" outlineLevel="0" collapsed="false">
      <c r="A1449" s="41" t="n">
        <v>1201</v>
      </c>
      <c r="B1449" s="131" t="s">
        <v>1325</v>
      </c>
      <c r="C1449" s="23" t="s">
        <v>71</v>
      </c>
      <c r="D1449" s="23" t="n">
        <v>100</v>
      </c>
      <c r="E1449" s="150" t="n">
        <v>280.5</v>
      </c>
    </row>
    <row r="1450" customFormat="false" ht="12.75" hidden="false" customHeight="false" outlineLevel="0" collapsed="false">
      <c r="A1450" s="41" t="n">
        <v>1202</v>
      </c>
      <c r="B1450" s="131" t="s">
        <v>1326</v>
      </c>
      <c r="C1450" s="23" t="s">
        <v>71</v>
      </c>
      <c r="D1450" s="23" t="n">
        <v>100</v>
      </c>
      <c r="E1450" s="150" t="n">
        <v>1</v>
      </c>
    </row>
    <row r="1451" customFormat="false" ht="12.75" hidden="false" customHeight="false" outlineLevel="0" collapsed="false">
      <c r="A1451" s="41" t="n">
        <v>1203</v>
      </c>
      <c r="B1451" s="131" t="s">
        <v>795</v>
      </c>
      <c r="C1451" s="23" t="s">
        <v>71</v>
      </c>
      <c r="D1451" s="23" t="n">
        <v>50</v>
      </c>
      <c r="E1451" s="150" t="n">
        <v>246.5</v>
      </c>
    </row>
    <row r="1452" customFormat="false" ht="12.75" hidden="false" customHeight="false" outlineLevel="0" collapsed="false">
      <c r="A1452" s="41" t="n">
        <v>1204</v>
      </c>
      <c r="B1452" s="131" t="s">
        <v>796</v>
      </c>
      <c r="C1452" s="23" t="s">
        <v>71</v>
      </c>
      <c r="D1452" s="23" t="n">
        <v>50</v>
      </c>
      <c r="E1452" s="150" t="n">
        <v>246.5</v>
      </c>
    </row>
    <row r="1453" customFormat="false" ht="12.75" hidden="false" customHeight="false" outlineLevel="0" collapsed="false">
      <c r="A1453" s="41" t="n">
        <v>1205</v>
      </c>
      <c r="B1453" s="131" t="s">
        <v>797</v>
      </c>
      <c r="C1453" s="23" t="s">
        <v>71</v>
      </c>
      <c r="D1453" s="23" t="n">
        <v>50</v>
      </c>
      <c r="E1453" s="150" t="n">
        <v>246.5</v>
      </c>
    </row>
    <row r="1454" customFormat="false" ht="12.75" hidden="false" customHeight="false" outlineLevel="0" collapsed="false">
      <c r="A1454" s="41" t="n">
        <v>1206</v>
      </c>
      <c r="B1454" s="131" t="s">
        <v>798</v>
      </c>
      <c r="C1454" s="23" t="s">
        <v>71</v>
      </c>
      <c r="D1454" s="23" t="n">
        <v>50</v>
      </c>
      <c r="E1454" s="150" t="n">
        <v>246.5</v>
      </c>
    </row>
    <row r="1455" customFormat="false" ht="12.75" hidden="false" customHeight="false" outlineLevel="0" collapsed="false">
      <c r="A1455" s="41" t="n">
        <v>1207</v>
      </c>
      <c r="B1455" s="131" t="s">
        <v>1327</v>
      </c>
      <c r="C1455" s="23" t="s">
        <v>71</v>
      </c>
      <c r="D1455" s="23" t="n">
        <v>50</v>
      </c>
      <c r="E1455" s="150" t="n">
        <v>246.5</v>
      </c>
    </row>
    <row r="1456" customFormat="false" ht="12.75" hidden="false" customHeight="false" outlineLevel="0" collapsed="false">
      <c r="A1456" s="41" t="n">
        <v>1208</v>
      </c>
      <c r="B1456" s="131" t="s">
        <v>800</v>
      </c>
      <c r="C1456" s="23" t="s">
        <v>71</v>
      </c>
      <c r="D1456" s="23" t="n">
        <v>100</v>
      </c>
      <c r="E1456" s="150" t="n">
        <v>1</v>
      </c>
    </row>
    <row r="1457" customFormat="false" ht="12.75" hidden="false" customHeight="false" outlineLevel="0" collapsed="false">
      <c r="A1457" s="41" t="n">
        <v>1209</v>
      </c>
      <c r="B1457" s="131" t="s">
        <v>1328</v>
      </c>
      <c r="C1457" s="23" t="s">
        <v>71</v>
      </c>
      <c r="D1457" s="23" t="n">
        <v>100</v>
      </c>
      <c r="E1457" s="150" t="n">
        <v>1</v>
      </c>
    </row>
    <row r="1458" customFormat="false" ht="12.75" hidden="false" customHeight="false" outlineLevel="0" collapsed="false">
      <c r="A1458" s="41" t="n">
        <v>1210</v>
      </c>
      <c r="B1458" s="131" t="s">
        <v>1329</v>
      </c>
      <c r="C1458" s="23" t="s">
        <v>71</v>
      </c>
      <c r="D1458" s="23" t="n">
        <v>150</v>
      </c>
      <c r="E1458" s="150" t="n">
        <v>663</v>
      </c>
    </row>
    <row r="1459" customFormat="false" ht="12.75" hidden="false" customHeight="false" outlineLevel="0" collapsed="false">
      <c r="A1459" s="41" t="n">
        <v>1211</v>
      </c>
      <c r="B1459" s="131" t="s">
        <v>1330</v>
      </c>
      <c r="C1459" s="23" t="s">
        <v>71</v>
      </c>
      <c r="D1459" s="23" t="n">
        <v>100</v>
      </c>
      <c r="E1459" s="150" t="n">
        <v>918</v>
      </c>
    </row>
    <row r="1460" customFormat="false" ht="12.75" hidden="false" customHeight="false" outlineLevel="0" collapsed="false">
      <c r="A1460" s="41" t="n">
        <v>1212</v>
      </c>
      <c r="B1460" s="131" t="s">
        <v>1331</v>
      </c>
      <c r="C1460" s="23" t="s">
        <v>71</v>
      </c>
      <c r="D1460" s="23" t="n">
        <v>50</v>
      </c>
      <c r="E1460" s="150" t="n">
        <v>255</v>
      </c>
    </row>
    <row r="1461" customFormat="false" ht="12.75" hidden="false" customHeight="false" outlineLevel="0" collapsed="false">
      <c r="A1461" s="41" t="n">
        <v>1213</v>
      </c>
      <c r="B1461" s="131" t="s">
        <v>1332</v>
      </c>
      <c r="C1461" s="23" t="s">
        <v>71</v>
      </c>
      <c r="D1461" s="23" t="n">
        <v>50</v>
      </c>
      <c r="E1461" s="150" t="n">
        <v>255</v>
      </c>
    </row>
    <row r="1462" customFormat="false" ht="12.75" hidden="false" customHeight="false" outlineLevel="0" collapsed="false">
      <c r="A1462" s="41" t="n">
        <v>1214</v>
      </c>
      <c r="B1462" s="131" t="s">
        <v>1333</v>
      </c>
      <c r="C1462" s="23" t="s">
        <v>71</v>
      </c>
      <c r="D1462" s="23" t="n">
        <v>50</v>
      </c>
      <c r="E1462" s="150" t="n">
        <v>1</v>
      </c>
    </row>
    <row r="1463" customFormat="false" ht="12.75" hidden="false" customHeight="false" outlineLevel="0" collapsed="false">
      <c r="A1463" s="41" t="n">
        <v>1215</v>
      </c>
      <c r="B1463" s="131" t="s">
        <v>1334</v>
      </c>
      <c r="C1463" s="23" t="s">
        <v>71</v>
      </c>
      <c r="D1463" s="23" t="n">
        <v>50</v>
      </c>
      <c r="E1463" s="150" t="n">
        <v>221</v>
      </c>
    </row>
    <row r="1464" customFormat="false" ht="12.75" hidden="false" customHeight="false" outlineLevel="0" collapsed="false">
      <c r="A1464" s="41" t="n">
        <v>1216</v>
      </c>
      <c r="B1464" s="131" t="s">
        <v>1335</v>
      </c>
      <c r="C1464" s="23" t="s">
        <v>71</v>
      </c>
      <c r="D1464" s="23" t="n">
        <v>50</v>
      </c>
      <c r="E1464" s="150" t="n">
        <v>280.5</v>
      </c>
    </row>
    <row r="1465" customFormat="false" ht="12.75" hidden="false" customHeight="false" outlineLevel="0" collapsed="false">
      <c r="A1465" s="41" t="n">
        <v>1217</v>
      </c>
      <c r="B1465" s="131" t="s">
        <v>740</v>
      </c>
      <c r="C1465" s="23" t="s">
        <v>71</v>
      </c>
      <c r="D1465" s="23" t="n">
        <v>200</v>
      </c>
      <c r="E1465" s="150" t="n">
        <v>544</v>
      </c>
    </row>
    <row r="1466" customFormat="false" ht="12.75" hidden="false" customHeight="false" outlineLevel="0" collapsed="false">
      <c r="A1466" s="41" t="n">
        <v>1218</v>
      </c>
      <c r="B1466" s="131" t="s">
        <v>1336</v>
      </c>
      <c r="C1466" s="23" t="s">
        <v>71</v>
      </c>
      <c r="D1466" s="23" t="n">
        <v>100</v>
      </c>
      <c r="E1466" s="150" t="n">
        <v>476</v>
      </c>
    </row>
    <row r="1467" customFormat="false" ht="12.75" hidden="false" customHeight="false" outlineLevel="0" collapsed="false">
      <c r="A1467" s="41" t="n">
        <v>1219</v>
      </c>
      <c r="B1467" s="131" t="s">
        <v>1337</v>
      </c>
      <c r="C1467" s="23" t="s">
        <v>71</v>
      </c>
      <c r="D1467" s="23" t="n">
        <v>100</v>
      </c>
      <c r="E1467" s="150" t="n">
        <v>280.5</v>
      </c>
    </row>
    <row r="1468" customFormat="false" ht="12.75" hidden="false" customHeight="false" outlineLevel="0" collapsed="false">
      <c r="A1468" s="41" t="n">
        <v>1220</v>
      </c>
      <c r="B1468" s="131" t="s">
        <v>1338</v>
      </c>
      <c r="C1468" s="23" t="s">
        <v>71</v>
      </c>
      <c r="D1468" s="23" t="n">
        <v>50</v>
      </c>
      <c r="E1468" s="150" t="n">
        <v>1</v>
      </c>
    </row>
    <row r="1469" customFormat="false" ht="12.75" hidden="false" customHeight="false" outlineLevel="0" collapsed="false">
      <c r="A1469" s="151" t="n">
        <v>1221</v>
      </c>
      <c r="B1469" s="141" t="s">
        <v>761</v>
      </c>
      <c r="C1469" s="142" t="s">
        <v>76</v>
      </c>
      <c r="D1469" s="142" t="n">
        <v>4500</v>
      </c>
      <c r="E1469" s="142" t="n">
        <v>17000</v>
      </c>
    </row>
    <row r="1470" customFormat="false" ht="12.75" hidden="false" customHeight="false" outlineLevel="0" collapsed="false">
      <c r="A1470" s="151" t="n">
        <v>1222</v>
      </c>
      <c r="B1470" s="141" t="s">
        <v>763</v>
      </c>
      <c r="C1470" s="142" t="s">
        <v>71</v>
      </c>
      <c r="D1470" s="142" t="s">
        <v>1339</v>
      </c>
      <c r="E1470" s="142" t="n">
        <v>229.5</v>
      </c>
    </row>
    <row r="1471" customFormat="false" ht="12.75" hidden="false" customHeight="false" outlineLevel="0" collapsed="false">
      <c r="A1471" s="151" t="n">
        <v>1223</v>
      </c>
      <c r="B1471" s="141" t="s">
        <v>764</v>
      </c>
      <c r="C1471" s="142" t="s">
        <v>71</v>
      </c>
      <c r="D1471" s="142" t="s">
        <v>1340</v>
      </c>
      <c r="E1471" s="142" t="n">
        <v>85</v>
      </c>
    </row>
    <row r="1472" customFormat="false" ht="12.75" hidden="false" customHeight="false" outlineLevel="0" collapsed="false">
      <c r="A1472" s="151" t="n">
        <v>1224</v>
      </c>
      <c r="B1472" s="141" t="s">
        <v>765</v>
      </c>
      <c r="C1472" s="142" t="s">
        <v>71</v>
      </c>
      <c r="D1472" s="142" t="s">
        <v>1341</v>
      </c>
      <c r="E1472" s="142" t="n">
        <v>221</v>
      </c>
    </row>
    <row r="1473" customFormat="false" ht="12.75" hidden="false" customHeight="false" outlineLevel="0" collapsed="false">
      <c r="A1473" s="151" t="n">
        <v>1225</v>
      </c>
      <c r="B1473" s="141" t="s">
        <v>767</v>
      </c>
      <c r="C1473" s="142" t="s">
        <v>1342</v>
      </c>
      <c r="D1473" s="142" t="s">
        <v>1343</v>
      </c>
      <c r="E1473" s="142" t="n">
        <v>595</v>
      </c>
    </row>
    <row r="1474" customFormat="false" ht="12.75" hidden="false" customHeight="false" outlineLevel="0" collapsed="false">
      <c r="A1474" s="151" t="n">
        <v>1226</v>
      </c>
      <c r="B1474" s="141" t="s">
        <v>769</v>
      </c>
      <c r="C1474" s="142" t="s">
        <v>71</v>
      </c>
      <c r="D1474" s="142" t="n">
        <v>100</v>
      </c>
      <c r="E1474" s="142" t="n">
        <v>340</v>
      </c>
    </row>
    <row r="1475" customFormat="false" ht="12.75" hidden="false" customHeight="false" outlineLevel="0" collapsed="false">
      <c r="A1475" s="151" t="n">
        <v>1227</v>
      </c>
      <c r="B1475" s="141" t="s">
        <v>1344</v>
      </c>
      <c r="C1475" s="142" t="s">
        <v>76</v>
      </c>
      <c r="D1475" s="142" t="n">
        <v>100</v>
      </c>
      <c r="E1475" s="142" t="n">
        <v>1</v>
      </c>
    </row>
    <row r="1476" customFormat="false" ht="12.75" hidden="false" customHeight="false" outlineLevel="0" collapsed="false">
      <c r="A1476" s="151" t="n">
        <v>1228</v>
      </c>
      <c r="B1476" s="141" t="s">
        <v>772</v>
      </c>
      <c r="C1476" s="142" t="s">
        <v>71</v>
      </c>
      <c r="D1476" s="142" t="s">
        <v>1345</v>
      </c>
      <c r="E1476" s="142" t="n">
        <v>425</v>
      </c>
    </row>
    <row r="1477" customFormat="false" ht="12.75" hidden="false" customHeight="false" outlineLevel="0" collapsed="false">
      <c r="A1477" s="151" t="n">
        <v>1229</v>
      </c>
      <c r="B1477" s="141" t="s">
        <v>774</v>
      </c>
      <c r="C1477" s="142" t="s">
        <v>71</v>
      </c>
      <c r="D1477" s="142" t="n">
        <v>600</v>
      </c>
      <c r="E1477" s="142" t="n">
        <v>1683</v>
      </c>
    </row>
    <row r="1478" customFormat="false" ht="12.75" hidden="false" customHeight="false" outlineLevel="0" collapsed="false">
      <c r="A1478" s="151" t="n">
        <v>1230</v>
      </c>
      <c r="B1478" s="141" t="s">
        <v>775</v>
      </c>
      <c r="C1478" s="142" t="s">
        <v>76</v>
      </c>
      <c r="D1478" s="142" t="n">
        <v>1</v>
      </c>
      <c r="E1478" s="142" t="n">
        <v>578</v>
      </c>
    </row>
    <row r="1479" customFormat="false" ht="12.75" hidden="false" customHeight="false" outlineLevel="0" collapsed="false">
      <c r="A1479" s="151" t="n">
        <v>1231</v>
      </c>
      <c r="B1479" s="141" t="s">
        <v>776</v>
      </c>
      <c r="C1479" s="142" t="s">
        <v>71</v>
      </c>
      <c r="D1479" s="142" t="n">
        <v>1</v>
      </c>
      <c r="E1479" s="142" t="n">
        <v>55.25</v>
      </c>
    </row>
    <row r="1480" customFormat="false" ht="12.75" hidden="false" customHeight="false" outlineLevel="0" collapsed="false">
      <c r="A1480" s="151" t="n">
        <v>1232</v>
      </c>
      <c r="B1480" s="141" t="s">
        <v>777</v>
      </c>
      <c r="C1480" s="142" t="s">
        <v>71</v>
      </c>
      <c r="D1480" s="142" t="n">
        <v>200</v>
      </c>
      <c r="E1480" s="142" t="n">
        <v>85</v>
      </c>
    </row>
    <row r="1481" customFormat="false" ht="12.75" hidden="false" customHeight="false" outlineLevel="0" collapsed="false">
      <c r="A1481" s="151" t="n">
        <v>1233</v>
      </c>
      <c r="B1481" s="141" t="s">
        <v>778</v>
      </c>
      <c r="C1481" s="142" t="s">
        <v>71</v>
      </c>
      <c r="D1481" s="142" t="n">
        <v>100</v>
      </c>
      <c r="E1481" s="142" t="n">
        <v>153</v>
      </c>
    </row>
    <row r="1482" customFormat="false" ht="12.75" hidden="false" customHeight="false" outlineLevel="0" collapsed="false">
      <c r="A1482" s="151" t="n">
        <v>1234</v>
      </c>
      <c r="B1482" s="141" t="s">
        <v>782</v>
      </c>
      <c r="C1482" s="142" t="s">
        <v>76</v>
      </c>
      <c r="D1482" s="142" t="n">
        <v>150</v>
      </c>
      <c r="E1482" s="142" t="n">
        <v>1</v>
      </c>
    </row>
    <row r="1483" customFormat="false" ht="12.75" hidden="false" customHeight="false" outlineLevel="0" collapsed="false">
      <c r="A1483" s="151" t="n">
        <v>1235</v>
      </c>
      <c r="B1483" s="141" t="s">
        <v>1346</v>
      </c>
      <c r="C1483" s="142" t="s">
        <v>76</v>
      </c>
      <c r="D1483" s="142" t="n">
        <v>300</v>
      </c>
      <c r="E1483" s="142" t="n">
        <v>680</v>
      </c>
    </row>
    <row r="1484" customFormat="false" ht="12.75" hidden="false" customHeight="false" outlineLevel="0" collapsed="false">
      <c r="A1484" s="151" t="n">
        <v>1236</v>
      </c>
      <c r="B1484" s="141" t="s">
        <v>1347</v>
      </c>
      <c r="C1484" s="142" t="s">
        <v>76</v>
      </c>
      <c r="D1484" s="142" t="n">
        <v>100</v>
      </c>
      <c r="E1484" s="142" t="n">
        <v>3230</v>
      </c>
    </row>
    <row r="1485" customFormat="false" ht="12.75" hidden="false" customHeight="false" outlineLevel="0" collapsed="false">
      <c r="A1485" s="151" t="n">
        <v>1237</v>
      </c>
      <c r="B1485" s="141" t="s">
        <v>1348</v>
      </c>
      <c r="C1485" s="142" t="s">
        <v>76</v>
      </c>
      <c r="D1485" s="142" t="n">
        <v>25</v>
      </c>
      <c r="E1485" s="142" t="n">
        <v>1</v>
      </c>
    </row>
    <row r="1486" customFormat="false" ht="12.75" hidden="false" customHeight="false" outlineLevel="0" collapsed="false">
      <c r="A1486" s="151" t="n">
        <v>1238</v>
      </c>
      <c r="B1486" s="141" t="s">
        <v>1349</v>
      </c>
      <c r="C1486" s="142" t="s">
        <v>71</v>
      </c>
      <c r="D1486" s="142" t="n">
        <v>25</v>
      </c>
      <c r="E1486" s="142" t="n">
        <v>1</v>
      </c>
    </row>
    <row r="1487" customFormat="false" ht="12.75" hidden="false" customHeight="false" outlineLevel="0" collapsed="false">
      <c r="A1487" s="151" t="n">
        <v>1239</v>
      </c>
      <c r="B1487" s="141" t="s">
        <v>1350</v>
      </c>
      <c r="C1487" s="142" t="s">
        <v>71</v>
      </c>
      <c r="D1487" s="142" t="n">
        <v>25</v>
      </c>
      <c r="E1487" s="142" t="n">
        <v>1</v>
      </c>
    </row>
    <row r="1488" customFormat="false" ht="12.75" hidden="false" customHeight="false" outlineLevel="0" collapsed="false">
      <c r="A1488" s="151" t="n">
        <v>1240</v>
      </c>
      <c r="B1488" s="141" t="s">
        <v>1351</v>
      </c>
      <c r="C1488" s="142" t="s">
        <v>71</v>
      </c>
      <c r="D1488" s="142" t="n">
        <v>10</v>
      </c>
      <c r="E1488" s="142" t="n">
        <v>153</v>
      </c>
    </row>
    <row r="1489" customFormat="false" ht="12.75" hidden="false" customHeight="false" outlineLevel="0" collapsed="false">
      <c r="A1489" s="151" t="n">
        <v>1241</v>
      </c>
      <c r="B1489" s="141" t="s">
        <v>1352</v>
      </c>
      <c r="C1489" s="142" t="s">
        <v>76</v>
      </c>
      <c r="D1489" s="142" t="n">
        <v>100</v>
      </c>
      <c r="E1489" s="142" t="n">
        <v>459</v>
      </c>
    </row>
    <row r="1490" customFormat="false" ht="12.75" hidden="false" customHeight="false" outlineLevel="0" collapsed="false">
      <c r="A1490" s="151" t="n">
        <v>1242</v>
      </c>
      <c r="B1490" s="141" t="s">
        <v>483</v>
      </c>
      <c r="C1490" s="142" t="s">
        <v>71</v>
      </c>
      <c r="D1490" s="142" t="n">
        <v>150</v>
      </c>
      <c r="E1490" s="142" t="n">
        <v>76.5</v>
      </c>
    </row>
    <row r="1491" customFormat="false" ht="12.75" hidden="false" customHeight="false" outlineLevel="0" collapsed="false">
      <c r="A1491" s="151" t="n">
        <v>1243</v>
      </c>
      <c r="B1491" s="141" t="s">
        <v>1353</v>
      </c>
      <c r="C1491" s="142" t="s">
        <v>76</v>
      </c>
      <c r="D1491" s="142" t="n">
        <v>25</v>
      </c>
      <c r="E1491" s="142" t="n">
        <v>2533</v>
      </c>
    </row>
    <row r="1492" customFormat="false" ht="12.75" hidden="false" customHeight="false" outlineLevel="0" collapsed="false">
      <c r="A1492" s="152"/>
      <c r="B1492" s="153"/>
      <c r="C1492" s="154"/>
      <c r="D1492" s="154"/>
      <c r="E1492" s="155"/>
    </row>
    <row r="1493" customFormat="false" ht="12.75" hidden="false" customHeight="false" outlineLevel="0" collapsed="false">
      <c r="C1493" s="8"/>
      <c r="D1493" s="8"/>
    </row>
    <row r="1494" customFormat="false" ht="12.75" hidden="false" customHeight="false" outlineLevel="0" collapsed="false">
      <c r="A1494" s="132" t="s">
        <v>919</v>
      </c>
      <c r="B1494" s="133"/>
      <c r="C1494" s="117"/>
      <c r="D1494" s="117"/>
      <c r="E1494" s="156" t="n">
        <v>239865.6</v>
      </c>
    </row>
    <row r="1495" customFormat="false" ht="12.75" hidden="false" customHeight="false" outlineLevel="0" collapsed="false">
      <c r="C1495" s="8"/>
      <c r="D1495" s="8"/>
    </row>
    <row r="1496" customFormat="false" ht="12.75" hidden="false" customHeight="false" outlineLevel="0" collapsed="false">
      <c r="C1496" s="8"/>
      <c r="D1496" s="8"/>
    </row>
    <row r="1497" customFormat="false" ht="12.75" hidden="false" customHeight="false" outlineLevel="0" collapsed="false">
      <c r="C1497" s="8"/>
      <c r="D1497" s="8"/>
    </row>
    <row r="1498" customFormat="false" ht="12.75" hidden="false" customHeight="false" outlineLevel="0" collapsed="false">
      <c r="A1498" s="65" t="s">
        <v>1354</v>
      </c>
      <c r="B1498" s="128"/>
      <c r="C1498" s="88"/>
      <c r="D1498" s="88"/>
      <c r="E1498" s="128"/>
    </row>
    <row r="1499" customFormat="false" ht="12.75" hidden="false" customHeight="false" outlineLevel="0" collapsed="false">
      <c r="C1499" s="8"/>
      <c r="D1499" s="8"/>
    </row>
    <row r="1500" customFormat="false" ht="13.5" hidden="false" customHeight="false" outlineLevel="0" collapsed="false">
      <c r="A1500" s="12" t="s">
        <v>5</v>
      </c>
      <c r="B1500" s="12"/>
      <c r="C1500" s="13" t="s">
        <v>6</v>
      </c>
      <c r="D1500" s="108" t="s">
        <v>868</v>
      </c>
      <c r="E1500" s="13" t="s">
        <v>869</v>
      </c>
    </row>
    <row r="1501" customFormat="false" ht="13.5" hidden="false" customHeight="false" outlineLevel="0" collapsed="false">
      <c r="A1501" s="37" t="n">
        <v>1244</v>
      </c>
      <c r="B1501" s="129" t="s">
        <v>1355</v>
      </c>
      <c r="C1501" s="130" t="s">
        <v>76</v>
      </c>
      <c r="D1501" s="130" t="n">
        <v>10</v>
      </c>
      <c r="E1501" s="130" t="n">
        <v>51</v>
      </c>
    </row>
    <row r="1502" customFormat="false" ht="12.75" hidden="false" customHeight="false" outlineLevel="0" collapsed="false">
      <c r="A1502" s="41" t="n">
        <v>1245</v>
      </c>
      <c r="B1502" s="131" t="s">
        <v>1356</v>
      </c>
      <c r="C1502" s="26" t="s">
        <v>76</v>
      </c>
      <c r="D1502" s="26" t="n">
        <v>10</v>
      </c>
      <c r="E1502" s="26" t="n">
        <v>51</v>
      </c>
    </row>
    <row r="1503" customFormat="false" ht="12.75" hidden="false" customHeight="false" outlineLevel="0" collapsed="false">
      <c r="A1503" s="41" t="n">
        <v>1246</v>
      </c>
      <c r="B1503" s="131" t="s">
        <v>1357</v>
      </c>
      <c r="C1503" s="26" t="s">
        <v>76</v>
      </c>
      <c r="D1503" s="26" t="n">
        <v>10</v>
      </c>
      <c r="E1503" s="26" t="n">
        <v>51</v>
      </c>
    </row>
    <row r="1504" customFormat="false" ht="12.75" hidden="false" customHeight="false" outlineLevel="0" collapsed="false">
      <c r="A1504" s="41" t="n">
        <v>1247</v>
      </c>
      <c r="B1504" s="131" t="s">
        <v>1358</v>
      </c>
      <c r="C1504" s="26" t="s">
        <v>76</v>
      </c>
      <c r="D1504" s="26" t="n">
        <v>10</v>
      </c>
      <c r="E1504" s="26" t="n">
        <v>51</v>
      </c>
    </row>
    <row r="1505" customFormat="false" ht="12.75" hidden="false" customHeight="false" outlineLevel="0" collapsed="false">
      <c r="A1505" s="41" t="n">
        <v>1248</v>
      </c>
      <c r="B1505" s="131" t="s">
        <v>1359</v>
      </c>
      <c r="C1505" s="26" t="s">
        <v>76</v>
      </c>
      <c r="D1505" s="26" t="n">
        <v>10</v>
      </c>
      <c r="E1505" s="26" t="n">
        <v>51</v>
      </c>
    </row>
    <row r="1506" customFormat="false" ht="12.75" hidden="false" customHeight="false" outlineLevel="0" collapsed="false">
      <c r="C1506" s="8"/>
      <c r="D1506" s="8"/>
    </row>
    <row r="1507" customFormat="false" ht="12.75" hidden="false" customHeight="false" outlineLevel="0" collapsed="false">
      <c r="A1507" s="132" t="s">
        <v>1354</v>
      </c>
      <c r="B1507" s="133"/>
      <c r="C1507" s="117"/>
      <c r="D1507" s="117"/>
      <c r="E1507" s="117" t="n">
        <v>255</v>
      </c>
    </row>
    <row r="1508" customFormat="false" ht="12.75" hidden="false" customHeight="false" outlineLevel="0" collapsed="false">
      <c r="C1508" s="8"/>
      <c r="D1508" s="8"/>
    </row>
    <row r="1509" customFormat="false" ht="12.75" hidden="false" customHeight="false" outlineLevel="0" collapsed="false">
      <c r="C1509" s="8"/>
      <c r="D1509" s="8"/>
    </row>
    <row r="1510" customFormat="false" ht="12.75" hidden="false" customHeight="false" outlineLevel="0" collapsed="false">
      <c r="C1510" s="8"/>
      <c r="D1510" s="8"/>
    </row>
    <row r="1511" customFormat="false" ht="12.75" hidden="false" customHeight="false" outlineLevel="0" collapsed="false">
      <c r="A1511" s="65" t="s">
        <v>915</v>
      </c>
      <c r="B1511" s="128"/>
      <c r="C1511" s="88"/>
      <c r="D1511" s="88"/>
      <c r="E1511" s="128"/>
    </row>
    <row r="1512" customFormat="false" ht="12.75" hidden="false" customHeight="false" outlineLevel="0" collapsed="false">
      <c r="A1512" s="65" t="s">
        <v>1360</v>
      </c>
      <c r="B1512" s="128"/>
      <c r="C1512" s="88"/>
      <c r="D1512" s="88"/>
      <c r="E1512" s="128"/>
    </row>
    <row r="1513" customFormat="false" ht="12.75" hidden="false" customHeight="false" outlineLevel="0" collapsed="false">
      <c r="C1513" s="8"/>
      <c r="D1513" s="8"/>
    </row>
    <row r="1514" customFormat="false" ht="13.5" hidden="false" customHeight="false" outlineLevel="0" collapsed="false">
      <c r="A1514" s="12" t="s">
        <v>5</v>
      </c>
      <c r="B1514" s="12"/>
      <c r="C1514" s="13" t="s">
        <v>6</v>
      </c>
      <c r="D1514" s="108" t="s">
        <v>868</v>
      </c>
      <c r="E1514" s="13" t="s">
        <v>869</v>
      </c>
    </row>
    <row r="1515" customFormat="false" ht="13.5" hidden="false" customHeight="false" outlineLevel="0" collapsed="false">
      <c r="A1515" s="37" t="n">
        <v>1249</v>
      </c>
      <c r="B1515" s="129" t="s">
        <v>1361</v>
      </c>
      <c r="C1515" s="130" t="s">
        <v>76</v>
      </c>
      <c r="D1515" s="130" t="n">
        <v>48</v>
      </c>
      <c r="E1515" s="130" t="n">
        <v>867</v>
      </c>
    </row>
    <row r="1516" customFormat="false" ht="12.75" hidden="false" customHeight="false" outlineLevel="0" collapsed="false">
      <c r="A1516" s="41" t="n">
        <v>1250</v>
      </c>
      <c r="B1516" s="131" t="s">
        <v>1362</v>
      </c>
      <c r="C1516" s="26" t="s">
        <v>76</v>
      </c>
      <c r="D1516" s="26" t="n">
        <v>400</v>
      </c>
      <c r="E1516" s="26" t="n">
        <v>5304</v>
      </c>
    </row>
    <row r="1517" customFormat="false" ht="12.75" hidden="false" customHeight="false" outlineLevel="0" collapsed="false">
      <c r="A1517" s="41" t="n">
        <v>1251</v>
      </c>
      <c r="B1517" s="131" t="s">
        <v>1363</v>
      </c>
      <c r="C1517" s="26" t="s">
        <v>76</v>
      </c>
      <c r="D1517" s="26" t="n">
        <v>40</v>
      </c>
      <c r="E1517" s="26" t="n">
        <v>1069.3</v>
      </c>
    </row>
    <row r="1518" customFormat="false" ht="12.75" hidden="false" customHeight="false" outlineLevel="0" collapsed="false">
      <c r="A1518" s="41" t="n">
        <v>1252</v>
      </c>
      <c r="B1518" s="131" t="s">
        <v>1364</v>
      </c>
      <c r="C1518" s="26" t="s">
        <v>76</v>
      </c>
      <c r="D1518" s="26" t="n">
        <v>48</v>
      </c>
      <c r="E1518" s="26" t="n">
        <v>652.8</v>
      </c>
    </row>
    <row r="1519" customFormat="false" ht="12.75" hidden="false" customHeight="false" outlineLevel="0" collapsed="false">
      <c r="A1519" s="41" t="n">
        <v>1253</v>
      </c>
      <c r="B1519" s="131" t="s">
        <v>1365</v>
      </c>
      <c r="C1519" s="26" t="s">
        <v>76</v>
      </c>
      <c r="D1519" s="26" t="n">
        <v>24</v>
      </c>
      <c r="E1519" s="26" t="n">
        <v>1456.9</v>
      </c>
    </row>
    <row r="1520" customFormat="false" ht="12.75" hidden="false" customHeight="false" outlineLevel="0" collapsed="false">
      <c r="A1520" s="41" t="n">
        <v>1254</v>
      </c>
      <c r="B1520" s="131" t="s">
        <v>1366</v>
      </c>
      <c r="C1520" s="26" t="s">
        <v>76</v>
      </c>
      <c r="D1520" s="26" t="n">
        <v>50</v>
      </c>
      <c r="E1520" s="26" t="n">
        <v>964.75</v>
      </c>
    </row>
    <row r="1521" customFormat="false" ht="12.75" hidden="false" customHeight="false" outlineLevel="0" collapsed="false">
      <c r="A1521" s="41" t="n">
        <v>1255</v>
      </c>
      <c r="B1521" s="131" t="s">
        <v>1367</v>
      </c>
      <c r="C1521" s="26" t="s">
        <v>76</v>
      </c>
      <c r="D1521" s="26" t="n">
        <v>30</v>
      </c>
      <c r="E1521" s="26" t="n">
        <v>548.25</v>
      </c>
    </row>
    <row r="1522" customFormat="false" ht="12.75" hidden="false" customHeight="false" outlineLevel="0" collapsed="false">
      <c r="A1522" s="41" t="n">
        <v>1256</v>
      </c>
      <c r="B1522" s="131" t="s">
        <v>1368</v>
      </c>
      <c r="C1522" s="26" t="s">
        <v>76</v>
      </c>
      <c r="D1522" s="26" t="n">
        <v>40</v>
      </c>
      <c r="E1522" s="26" t="n">
        <v>612</v>
      </c>
    </row>
    <row r="1523" customFormat="false" ht="12.75" hidden="false" customHeight="false" outlineLevel="0" collapsed="false">
      <c r="A1523" s="41" t="n">
        <v>1257</v>
      </c>
      <c r="B1523" s="131" t="s">
        <v>1369</v>
      </c>
      <c r="C1523" s="26" t="s">
        <v>76</v>
      </c>
      <c r="D1523" s="26" t="n">
        <v>120</v>
      </c>
      <c r="E1523" s="26" t="n">
        <v>2805</v>
      </c>
    </row>
    <row r="1524" customFormat="false" ht="12.75" hidden="false" customHeight="false" outlineLevel="0" collapsed="false">
      <c r="A1524" s="41" t="n">
        <v>1258</v>
      </c>
      <c r="B1524" s="131" t="s">
        <v>1370</v>
      </c>
      <c r="C1524" s="26" t="s">
        <v>76</v>
      </c>
      <c r="D1524" s="26" t="n">
        <v>12</v>
      </c>
      <c r="E1524" s="26" t="n">
        <v>1020</v>
      </c>
    </row>
    <row r="1525" customFormat="false" ht="12.75" hidden="false" customHeight="false" outlineLevel="0" collapsed="false">
      <c r="A1525" s="41" t="n">
        <v>1259</v>
      </c>
      <c r="B1525" s="131" t="s">
        <v>1371</v>
      </c>
      <c r="C1525" s="26" t="s">
        <v>76</v>
      </c>
      <c r="D1525" s="26" t="n">
        <v>12</v>
      </c>
      <c r="E1525" s="26" t="n">
        <v>275.4</v>
      </c>
    </row>
    <row r="1526" customFormat="false" ht="12.75" hidden="false" customHeight="false" outlineLevel="0" collapsed="false">
      <c r="A1526" s="41" t="n">
        <v>1260</v>
      </c>
      <c r="B1526" s="131" t="s">
        <v>1372</v>
      </c>
      <c r="C1526" s="26" t="s">
        <v>76</v>
      </c>
      <c r="D1526" s="26" t="n">
        <v>30</v>
      </c>
      <c r="E1526" s="26" t="n">
        <v>647.7</v>
      </c>
    </row>
    <row r="1527" customFormat="false" ht="12.75" hidden="false" customHeight="false" outlineLevel="0" collapsed="false">
      <c r="A1527" s="41" t="n">
        <v>1261</v>
      </c>
      <c r="B1527" s="131" t="s">
        <v>1373</v>
      </c>
      <c r="C1527" s="26" t="s">
        <v>76</v>
      </c>
      <c r="D1527" s="26" t="n">
        <v>20</v>
      </c>
      <c r="E1527" s="26" t="n">
        <v>629</v>
      </c>
    </row>
    <row r="1528" customFormat="false" ht="12.75" hidden="false" customHeight="false" outlineLevel="0" collapsed="false">
      <c r="A1528" s="41" t="n">
        <v>1262</v>
      </c>
      <c r="B1528" s="131" t="s">
        <v>1374</v>
      </c>
      <c r="C1528" s="26" t="s">
        <v>76</v>
      </c>
      <c r="D1528" s="26" t="n">
        <v>24</v>
      </c>
      <c r="E1528" s="26" t="n">
        <v>727.6</v>
      </c>
    </row>
    <row r="1529" customFormat="false" ht="12.75" hidden="false" customHeight="false" outlineLevel="0" collapsed="false">
      <c r="A1529" s="41" t="n">
        <v>1263</v>
      </c>
      <c r="B1529" s="131" t="s">
        <v>1375</v>
      </c>
      <c r="C1529" s="26" t="s">
        <v>76</v>
      </c>
      <c r="D1529" s="26" t="n">
        <v>24</v>
      </c>
      <c r="E1529" s="26" t="n">
        <v>727.6</v>
      </c>
    </row>
    <row r="1530" customFormat="false" ht="12.75" hidden="false" customHeight="false" outlineLevel="0" collapsed="false">
      <c r="A1530" s="41" t="n">
        <v>1264</v>
      </c>
      <c r="B1530" s="131" t="s">
        <v>1376</v>
      </c>
      <c r="C1530" s="26" t="s">
        <v>76</v>
      </c>
      <c r="D1530" s="26" t="n">
        <v>24</v>
      </c>
      <c r="E1530" s="26" t="n">
        <v>727.6</v>
      </c>
    </row>
    <row r="1531" customFormat="false" ht="12.75" hidden="false" customHeight="false" outlineLevel="0" collapsed="false">
      <c r="A1531" s="41" t="n">
        <v>1265</v>
      </c>
      <c r="B1531" s="131" t="s">
        <v>1377</v>
      </c>
      <c r="C1531" s="26" t="s">
        <v>76</v>
      </c>
      <c r="D1531" s="26" t="n">
        <v>6</v>
      </c>
      <c r="E1531" s="26" t="n">
        <v>361.25</v>
      </c>
    </row>
    <row r="1532" customFormat="false" ht="12.75" hidden="false" customHeight="false" outlineLevel="0" collapsed="false">
      <c r="A1532" s="41" t="n">
        <v>1266</v>
      </c>
      <c r="B1532" s="131" t="s">
        <v>1378</v>
      </c>
      <c r="C1532" s="26" t="s">
        <v>76</v>
      </c>
      <c r="D1532" s="26" t="n">
        <v>6</v>
      </c>
      <c r="E1532" s="26" t="n">
        <v>297.5</v>
      </c>
    </row>
    <row r="1533" customFormat="false" ht="12.75" hidden="false" customHeight="false" outlineLevel="0" collapsed="false">
      <c r="A1533" s="41" t="n">
        <v>1267</v>
      </c>
      <c r="B1533" s="131" t="s">
        <v>1379</v>
      </c>
      <c r="C1533" s="26" t="s">
        <v>76</v>
      </c>
      <c r="D1533" s="26" t="n">
        <v>6</v>
      </c>
      <c r="E1533" s="26" t="n">
        <v>403.75</v>
      </c>
    </row>
    <row r="1534" customFormat="false" ht="12.75" hidden="false" customHeight="false" outlineLevel="0" collapsed="false">
      <c r="A1534" s="41" t="n">
        <v>1268</v>
      </c>
      <c r="B1534" s="131" t="s">
        <v>1380</v>
      </c>
      <c r="C1534" s="26" t="s">
        <v>76</v>
      </c>
      <c r="D1534" s="26" t="n">
        <v>40</v>
      </c>
      <c r="E1534" s="26" t="n">
        <v>1071</v>
      </c>
    </row>
    <row r="1535" customFormat="false" ht="12.75" hidden="false" customHeight="false" outlineLevel="0" collapsed="false">
      <c r="A1535" s="41" t="n">
        <v>1269</v>
      </c>
      <c r="B1535" s="131" t="s">
        <v>1381</v>
      </c>
      <c r="C1535" s="26" t="s">
        <v>76</v>
      </c>
      <c r="D1535" s="26" t="n">
        <v>24</v>
      </c>
      <c r="E1535" s="26" t="n">
        <v>287.3</v>
      </c>
    </row>
    <row r="1536" customFormat="false" ht="12.75" hidden="false" customHeight="false" outlineLevel="0" collapsed="false">
      <c r="A1536" s="41" t="n">
        <v>1270</v>
      </c>
      <c r="B1536" s="131" t="s">
        <v>1382</v>
      </c>
      <c r="C1536" s="26" t="s">
        <v>76</v>
      </c>
      <c r="D1536" s="26" t="n">
        <v>12</v>
      </c>
      <c r="E1536" s="26" t="n">
        <v>722.5</v>
      </c>
    </row>
    <row r="1537" customFormat="false" ht="12.75" hidden="false" customHeight="false" outlineLevel="0" collapsed="false">
      <c r="A1537" s="41" t="n">
        <v>1271</v>
      </c>
      <c r="B1537" s="131" t="s">
        <v>1383</v>
      </c>
      <c r="C1537" s="26" t="s">
        <v>76</v>
      </c>
      <c r="D1537" s="26" t="n">
        <v>100</v>
      </c>
      <c r="E1537" s="26" t="n">
        <v>1827.5</v>
      </c>
    </row>
    <row r="1538" customFormat="false" ht="12.75" hidden="false" customHeight="false" outlineLevel="0" collapsed="false">
      <c r="A1538" s="41" t="n">
        <v>1272</v>
      </c>
      <c r="B1538" s="131" t="s">
        <v>1384</v>
      </c>
      <c r="C1538" s="26" t="s">
        <v>76</v>
      </c>
      <c r="D1538" s="26" t="n">
        <v>48</v>
      </c>
      <c r="E1538" s="26" t="n">
        <v>578</v>
      </c>
    </row>
    <row r="1539" customFormat="false" ht="12.75" hidden="false" customHeight="false" outlineLevel="0" collapsed="false">
      <c r="A1539" s="41" t="n">
        <v>1273</v>
      </c>
      <c r="B1539" s="131" t="s">
        <v>1385</v>
      </c>
      <c r="C1539" s="26" t="s">
        <v>76</v>
      </c>
      <c r="D1539" s="26" t="n">
        <v>20</v>
      </c>
      <c r="E1539" s="26" t="n">
        <v>1462</v>
      </c>
    </row>
    <row r="1540" customFormat="false" ht="12.75" hidden="false" customHeight="false" outlineLevel="0" collapsed="false">
      <c r="A1540" s="41" t="n">
        <v>1274</v>
      </c>
      <c r="B1540" s="131" t="s">
        <v>1386</v>
      </c>
      <c r="C1540" s="26" t="s">
        <v>76</v>
      </c>
      <c r="D1540" s="26" t="n">
        <v>40</v>
      </c>
      <c r="E1540" s="26" t="n">
        <v>1870</v>
      </c>
    </row>
    <row r="1541" customFormat="false" ht="12.75" hidden="false" customHeight="false" outlineLevel="0" collapsed="false">
      <c r="A1541" s="41" t="n">
        <v>1275</v>
      </c>
      <c r="B1541" s="131" t="s">
        <v>1387</v>
      </c>
      <c r="C1541" s="26" t="s">
        <v>76</v>
      </c>
      <c r="D1541" s="26" t="n">
        <v>50</v>
      </c>
      <c r="E1541" s="26" t="n">
        <v>2898.5</v>
      </c>
    </row>
    <row r="1542" customFormat="false" ht="12.75" hidden="false" customHeight="false" outlineLevel="0" collapsed="false">
      <c r="A1542" s="41" t="n">
        <v>1276</v>
      </c>
      <c r="B1542" s="131" t="s">
        <v>1388</v>
      </c>
      <c r="C1542" s="26" t="s">
        <v>76</v>
      </c>
      <c r="D1542" s="26" t="n">
        <v>6</v>
      </c>
      <c r="E1542" s="26" t="n">
        <v>612</v>
      </c>
    </row>
    <row r="1543" customFormat="false" ht="12.75" hidden="false" customHeight="false" outlineLevel="0" collapsed="false">
      <c r="A1543" s="41" t="n">
        <v>1277</v>
      </c>
      <c r="B1543" s="131" t="s">
        <v>1389</v>
      </c>
      <c r="C1543" s="26" t="s">
        <v>76</v>
      </c>
      <c r="D1543" s="26" t="n">
        <v>200</v>
      </c>
      <c r="E1543" s="26" t="n">
        <v>5827.6</v>
      </c>
    </row>
    <row r="1544" customFormat="false" ht="12.75" hidden="false" customHeight="false" outlineLevel="0" collapsed="false">
      <c r="A1544" s="41" t="n">
        <v>1278</v>
      </c>
      <c r="B1544" s="131" t="s">
        <v>1390</v>
      </c>
      <c r="C1544" s="26" t="s">
        <v>275</v>
      </c>
      <c r="D1544" s="26" t="n">
        <v>20</v>
      </c>
      <c r="E1544" s="26" t="n">
        <v>340</v>
      </c>
    </row>
    <row r="1545" customFormat="false" ht="12.75" hidden="false" customHeight="false" outlineLevel="0" collapsed="false">
      <c r="A1545" s="41" t="n">
        <v>1279</v>
      </c>
      <c r="B1545" s="131" t="s">
        <v>1391</v>
      </c>
      <c r="C1545" s="26" t="s">
        <v>76</v>
      </c>
      <c r="D1545" s="26" t="n">
        <v>20</v>
      </c>
      <c r="E1545" s="26" t="n">
        <v>595</v>
      </c>
    </row>
    <row r="1546" customFormat="false" ht="12.75" hidden="false" customHeight="false" outlineLevel="0" collapsed="false">
      <c r="A1546" s="41" t="n">
        <v>1280</v>
      </c>
      <c r="B1546" s="131" t="s">
        <v>1392</v>
      </c>
      <c r="C1546" s="26" t="s">
        <v>76</v>
      </c>
      <c r="D1546" s="26" t="n">
        <v>20</v>
      </c>
      <c r="E1546" s="26" t="n">
        <v>1020</v>
      </c>
    </row>
    <row r="1547" customFormat="false" ht="12.75" hidden="false" customHeight="false" outlineLevel="0" collapsed="false">
      <c r="A1547" s="41" t="n">
        <v>1281</v>
      </c>
      <c r="B1547" s="131" t="s">
        <v>1393</v>
      </c>
      <c r="C1547" s="26" t="s">
        <v>76</v>
      </c>
      <c r="D1547" s="26" t="n">
        <v>20</v>
      </c>
      <c r="E1547" s="26" t="n">
        <v>340</v>
      </c>
    </row>
    <row r="1548" customFormat="false" ht="12.75" hidden="false" customHeight="false" outlineLevel="0" collapsed="false">
      <c r="A1548" s="41" t="n">
        <v>1282</v>
      </c>
      <c r="B1548" s="131" t="s">
        <v>1394</v>
      </c>
      <c r="C1548" s="26" t="s">
        <v>76</v>
      </c>
      <c r="D1548" s="26" t="n">
        <v>20</v>
      </c>
      <c r="E1548" s="26" t="n">
        <v>340</v>
      </c>
    </row>
    <row r="1549" customFormat="false" ht="12.75" hidden="false" customHeight="false" outlineLevel="0" collapsed="false">
      <c r="A1549" s="41" t="n">
        <v>1283</v>
      </c>
      <c r="B1549" s="131" t="s">
        <v>1395</v>
      </c>
      <c r="C1549" s="26" t="s">
        <v>76</v>
      </c>
      <c r="D1549" s="26" t="n">
        <v>20</v>
      </c>
      <c r="E1549" s="26" t="n">
        <v>850</v>
      </c>
    </row>
    <row r="1550" customFormat="false" ht="12.75" hidden="false" customHeight="false" outlineLevel="0" collapsed="false">
      <c r="A1550" s="41" t="n">
        <v>1284</v>
      </c>
      <c r="B1550" s="131" t="s">
        <v>1396</v>
      </c>
      <c r="C1550" s="26" t="s">
        <v>76</v>
      </c>
      <c r="D1550" s="26" t="n">
        <v>20</v>
      </c>
      <c r="E1550" s="26" t="n">
        <v>1011.5</v>
      </c>
    </row>
    <row r="1551" customFormat="false" ht="12.75" hidden="false" customHeight="false" outlineLevel="0" collapsed="false">
      <c r="A1551" s="41" t="n">
        <v>1285</v>
      </c>
      <c r="B1551" s="131" t="s">
        <v>1397</v>
      </c>
      <c r="C1551" s="26" t="s">
        <v>76</v>
      </c>
      <c r="D1551" s="26" t="n">
        <v>60</v>
      </c>
      <c r="E1551" s="26" t="n">
        <v>1275</v>
      </c>
    </row>
    <row r="1552" customFormat="false" ht="12.75" hidden="false" customHeight="false" outlineLevel="0" collapsed="false">
      <c r="A1552" s="41" t="n">
        <v>1286</v>
      </c>
      <c r="B1552" s="131" t="s">
        <v>1398</v>
      </c>
      <c r="C1552" s="26" t="s">
        <v>76</v>
      </c>
      <c r="D1552" s="26" t="n">
        <v>100</v>
      </c>
      <c r="E1552" s="26" t="n">
        <v>5312.5</v>
      </c>
    </row>
    <row r="1553" customFormat="false" ht="12.75" hidden="false" customHeight="false" outlineLevel="0" collapsed="false">
      <c r="A1553" s="41" t="n">
        <v>1287</v>
      </c>
      <c r="B1553" s="131" t="s">
        <v>1399</v>
      </c>
      <c r="C1553" s="26" t="s">
        <v>76</v>
      </c>
      <c r="D1553" s="26" t="n">
        <v>10</v>
      </c>
      <c r="E1553" s="26" t="n">
        <v>1700</v>
      </c>
    </row>
    <row r="1554" customFormat="false" ht="12.75" hidden="false" customHeight="false" outlineLevel="0" collapsed="false">
      <c r="A1554" s="41" t="n">
        <v>1288</v>
      </c>
      <c r="B1554" s="131" t="s">
        <v>1400</v>
      </c>
      <c r="C1554" s="26" t="s">
        <v>76</v>
      </c>
      <c r="D1554" s="26" t="n">
        <v>10</v>
      </c>
      <c r="E1554" s="26" t="n">
        <v>850</v>
      </c>
    </row>
    <row r="1555" customFormat="false" ht="12.75" hidden="false" customHeight="false" outlineLevel="0" collapsed="false">
      <c r="A1555" s="41" t="n">
        <v>1289</v>
      </c>
      <c r="B1555" s="131" t="s">
        <v>1401</v>
      </c>
      <c r="C1555" s="26" t="s">
        <v>76</v>
      </c>
      <c r="D1555" s="26" t="n">
        <v>10</v>
      </c>
      <c r="E1555" s="26" t="n">
        <v>850</v>
      </c>
    </row>
    <row r="1556" customFormat="false" ht="12.75" hidden="false" customHeight="false" outlineLevel="0" collapsed="false">
      <c r="A1556" s="41" t="n">
        <v>1290</v>
      </c>
      <c r="B1556" s="131" t="s">
        <v>1402</v>
      </c>
      <c r="C1556" s="26" t="s">
        <v>76</v>
      </c>
      <c r="D1556" s="26" t="n">
        <v>10</v>
      </c>
      <c r="E1556" s="26" t="n">
        <v>425</v>
      </c>
    </row>
    <row r="1557" customFormat="false" ht="12.75" hidden="false" customHeight="false" outlineLevel="0" collapsed="false">
      <c r="A1557" s="41" t="n">
        <v>1291</v>
      </c>
      <c r="B1557" s="131" t="s">
        <v>1403</v>
      </c>
      <c r="C1557" s="26" t="s">
        <v>76</v>
      </c>
      <c r="D1557" s="26" t="n">
        <v>200</v>
      </c>
      <c r="E1557" s="26" t="n">
        <v>3748.5</v>
      </c>
    </row>
    <row r="1558" customFormat="false" ht="12.75" hidden="false" customHeight="false" outlineLevel="0" collapsed="false">
      <c r="A1558" s="41" t="n">
        <v>1292</v>
      </c>
      <c r="B1558" s="131" t="s">
        <v>1404</v>
      </c>
      <c r="C1558" s="26" t="s">
        <v>76</v>
      </c>
      <c r="D1558" s="26" t="n">
        <v>400</v>
      </c>
      <c r="E1558" s="26" t="n">
        <v>14960</v>
      </c>
    </row>
    <row r="1559" customFormat="false" ht="12.75" hidden="false" customHeight="false" outlineLevel="0" collapsed="false">
      <c r="A1559" s="41" t="n">
        <v>1293</v>
      </c>
      <c r="B1559" s="131" t="s">
        <v>1405</v>
      </c>
      <c r="C1559" s="26" t="s">
        <v>76</v>
      </c>
      <c r="D1559" s="26" t="n">
        <v>300</v>
      </c>
      <c r="E1559" s="26" t="n">
        <v>2626.5</v>
      </c>
    </row>
    <row r="1560" customFormat="false" ht="12.75" hidden="false" customHeight="false" outlineLevel="0" collapsed="false">
      <c r="A1560" s="41" t="n">
        <v>1294</v>
      </c>
      <c r="B1560" s="131" t="s">
        <v>1406</v>
      </c>
      <c r="C1560" s="26" t="s">
        <v>76</v>
      </c>
      <c r="D1560" s="26" t="n">
        <v>20</v>
      </c>
      <c r="E1560" s="26" t="n">
        <v>1062.5</v>
      </c>
    </row>
    <row r="1561" customFormat="false" ht="12.75" hidden="false" customHeight="false" outlineLevel="0" collapsed="false">
      <c r="A1561" s="41" t="n">
        <v>1295</v>
      </c>
      <c r="B1561" s="131" t="s">
        <v>1407</v>
      </c>
      <c r="C1561" s="26" t="s">
        <v>76</v>
      </c>
      <c r="D1561" s="26" t="n">
        <v>20</v>
      </c>
      <c r="E1561" s="26" t="n">
        <v>1062.5</v>
      </c>
    </row>
    <row r="1562" customFormat="false" ht="12.75" hidden="false" customHeight="false" outlineLevel="0" collapsed="false">
      <c r="A1562" s="41" t="n">
        <v>1296</v>
      </c>
      <c r="B1562" s="131" t="s">
        <v>1408</v>
      </c>
      <c r="C1562" s="26" t="s">
        <v>76</v>
      </c>
      <c r="D1562" s="26" t="n">
        <v>20</v>
      </c>
      <c r="E1562" s="26" t="n">
        <v>994.5</v>
      </c>
    </row>
    <row r="1563" customFormat="false" ht="12.75" hidden="false" customHeight="false" outlineLevel="0" collapsed="false">
      <c r="A1563" s="41" t="n">
        <v>1297</v>
      </c>
      <c r="B1563" s="131" t="s">
        <v>1409</v>
      </c>
      <c r="C1563" s="26" t="s">
        <v>76</v>
      </c>
      <c r="D1563" s="26" t="n">
        <v>20</v>
      </c>
      <c r="E1563" s="26" t="n">
        <v>1062.5</v>
      </c>
    </row>
    <row r="1564" customFormat="false" ht="12.75" hidden="false" customHeight="false" outlineLevel="0" collapsed="false">
      <c r="A1564" s="41" t="n">
        <v>1298</v>
      </c>
      <c r="B1564" s="131" t="s">
        <v>1410</v>
      </c>
      <c r="C1564" s="26" t="s">
        <v>76</v>
      </c>
      <c r="D1564" s="26" t="n">
        <v>20</v>
      </c>
      <c r="E1564" s="26" t="n">
        <v>1062.5</v>
      </c>
    </row>
    <row r="1565" customFormat="false" ht="12.75" hidden="false" customHeight="false" outlineLevel="0" collapsed="false">
      <c r="A1565" s="41" t="n">
        <v>1299</v>
      </c>
      <c r="B1565" s="131" t="s">
        <v>1411</v>
      </c>
      <c r="C1565" s="26" t="s">
        <v>76</v>
      </c>
      <c r="D1565" s="26" t="n">
        <v>20</v>
      </c>
      <c r="E1565" s="26" t="n">
        <v>994.5</v>
      </c>
    </row>
    <row r="1566" customFormat="false" ht="12.75" hidden="false" customHeight="false" outlineLevel="0" collapsed="false">
      <c r="A1566" s="41" t="n">
        <v>1300</v>
      </c>
      <c r="B1566" s="131" t="s">
        <v>1412</v>
      </c>
      <c r="C1566" s="26" t="s">
        <v>76</v>
      </c>
      <c r="D1566" s="26" t="n">
        <v>48</v>
      </c>
      <c r="E1566" s="26" t="n">
        <v>1292</v>
      </c>
    </row>
    <row r="1567" customFormat="false" ht="12.75" hidden="false" customHeight="false" outlineLevel="0" collapsed="false">
      <c r="A1567" s="41" t="n">
        <v>1301</v>
      </c>
      <c r="B1567" s="131" t="s">
        <v>1413</v>
      </c>
      <c r="C1567" s="26" t="s">
        <v>76</v>
      </c>
      <c r="D1567" s="26" t="n">
        <v>32</v>
      </c>
      <c r="E1567" s="26" t="n">
        <v>818.55</v>
      </c>
    </row>
    <row r="1568" customFormat="false" ht="12.75" hidden="false" customHeight="false" outlineLevel="0" collapsed="false">
      <c r="A1568" s="41" t="n">
        <v>1302</v>
      </c>
      <c r="B1568" s="131" t="s">
        <v>1414</v>
      </c>
      <c r="C1568" s="26" t="s">
        <v>76</v>
      </c>
      <c r="D1568" s="26" t="n">
        <v>32</v>
      </c>
      <c r="E1568" s="26" t="n">
        <v>646</v>
      </c>
    </row>
    <row r="1569" customFormat="false" ht="12.75" hidden="false" customHeight="false" outlineLevel="0" collapsed="false">
      <c r="A1569" s="41" t="n">
        <v>1303</v>
      </c>
      <c r="B1569" s="131" t="s">
        <v>1415</v>
      </c>
      <c r="C1569" s="26" t="s">
        <v>76</v>
      </c>
      <c r="D1569" s="26" t="n">
        <v>24</v>
      </c>
      <c r="E1569" s="26" t="n">
        <v>255</v>
      </c>
    </row>
    <row r="1570" customFormat="false" ht="12.75" hidden="false" customHeight="false" outlineLevel="0" collapsed="false">
      <c r="A1570" s="41" t="n">
        <v>1304</v>
      </c>
      <c r="B1570" s="131" t="s">
        <v>1416</v>
      </c>
      <c r="C1570" s="26" t="s">
        <v>76</v>
      </c>
      <c r="D1570" s="26" t="n">
        <v>120</v>
      </c>
      <c r="E1570" s="26" t="n">
        <v>6672.5</v>
      </c>
    </row>
    <row r="1571" customFormat="false" ht="12.75" hidden="false" customHeight="false" outlineLevel="0" collapsed="false">
      <c r="A1571" s="41" t="n">
        <v>1305</v>
      </c>
      <c r="B1571" s="131" t="s">
        <v>1417</v>
      </c>
      <c r="C1571" s="26" t="s">
        <v>76</v>
      </c>
      <c r="D1571" s="26" t="n">
        <v>0</v>
      </c>
      <c r="E1571" s="26" t="n">
        <v>0</v>
      </c>
    </row>
    <row r="1572" customFormat="false" ht="12.75" hidden="false" customHeight="false" outlineLevel="0" collapsed="false">
      <c r="A1572" s="41" t="n">
        <v>1306</v>
      </c>
      <c r="B1572" s="131" t="s">
        <v>1418</v>
      </c>
      <c r="C1572" s="26" t="s">
        <v>76</v>
      </c>
      <c r="D1572" s="26" t="n">
        <v>0</v>
      </c>
      <c r="E1572" s="26" t="n">
        <v>0</v>
      </c>
    </row>
    <row r="1573" customFormat="false" ht="12.75" hidden="false" customHeight="false" outlineLevel="0" collapsed="false">
      <c r="A1573" s="41" t="n">
        <v>1307</v>
      </c>
      <c r="B1573" s="131" t="s">
        <v>1419</v>
      </c>
      <c r="C1573" s="26" t="s">
        <v>76</v>
      </c>
      <c r="D1573" s="26" t="n">
        <v>0</v>
      </c>
      <c r="E1573" s="26" t="n">
        <v>0</v>
      </c>
    </row>
    <row r="1574" customFormat="false" ht="12.75" hidden="false" customHeight="false" outlineLevel="0" collapsed="false">
      <c r="A1574" s="41" t="n">
        <v>1308</v>
      </c>
      <c r="B1574" s="131" t="s">
        <v>1420</v>
      </c>
      <c r="C1574" s="26" t="s">
        <v>76</v>
      </c>
      <c r="D1574" s="26" t="n">
        <v>12</v>
      </c>
      <c r="E1574" s="26" t="n">
        <v>85</v>
      </c>
    </row>
    <row r="1575" customFormat="false" ht="12.75" hidden="false" customHeight="false" outlineLevel="0" collapsed="false">
      <c r="A1575" s="41" t="n">
        <v>1309</v>
      </c>
      <c r="B1575" s="131" t="s">
        <v>1421</v>
      </c>
      <c r="C1575" s="26" t="s">
        <v>76</v>
      </c>
      <c r="D1575" s="26" t="n">
        <v>24</v>
      </c>
      <c r="E1575" s="26" t="n">
        <v>971.55</v>
      </c>
    </row>
    <row r="1576" customFormat="false" ht="12.75" hidden="false" customHeight="false" outlineLevel="0" collapsed="false">
      <c r="A1576" s="41" t="n">
        <v>1310</v>
      </c>
      <c r="B1576" s="131" t="s">
        <v>1422</v>
      </c>
      <c r="C1576" s="26" t="s">
        <v>76</v>
      </c>
      <c r="D1576" s="26" t="n">
        <v>24</v>
      </c>
      <c r="E1576" s="26" t="n">
        <v>1177.25</v>
      </c>
    </row>
    <row r="1577" customFormat="false" ht="12.75" hidden="false" customHeight="false" outlineLevel="0" collapsed="false">
      <c r="C1577" s="8"/>
      <c r="D1577" s="8"/>
    </row>
    <row r="1578" customFormat="false" ht="12.75" hidden="false" customHeight="false" outlineLevel="0" collapsed="false">
      <c r="A1578" s="65" t="s">
        <v>915</v>
      </c>
      <c r="B1578" s="128"/>
      <c r="C1578" s="88"/>
      <c r="D1578" s="88"/>
      <c r="E1578" s="128"/>
    </row>
    <row r="1579" customFormat="false" ht="12.75" hidden="false" customHeight="false" outlineLevel="0" collapsed="false">
      <c r="A1579" s="65" t="s">
        <v>1360</v>
      </c>
      <c r="B1579" s="128"/>
      <c r="C1579" s="88"/>
      <c r="D1579" s="88"/>
      <c r="E1579" s="128"/>
    </row>
    <row r="1580" customFormat="false" ht="12.75" hidden="false" customHeight="false" outlineLevel="0" collapsed="false">
      <c r="A1580" s="65"/>
      <c r="B1580" s="128"/>
      <c r="C1580" s="88"/>
      <c r="D1580" s="88"/>
      <c r="E1580" s="128"/>
    </row>
    <row r="1581" customFormat="false" ht="13.5" hidden="false" customHeight="false" outlineLevel="0" collapsed="false">
      <c r="A1581" s="12" t="s">
        <v>5</v>
      </c>
      <c r="B1581" s="12"/>
      <c r="C1581" s="13" t="s">
        <v>6</v>
      </c>
      <c r="D1581" s="108" t="s">
        <v>868</v>
      </c>
      <c r="E1581" s="13" t="s">
        <v>869</v>
      </c>
    </row>
    <row r="1582" customFormat="false" ht="13.5" hidden="false" customHeight="false" outlineLevel="0" collapsed="false">
      <c r="A1582" s="37" t="n">
        <v>1311</v>
      </c>
      <c r="B1582" s="129" t="s">
        <v>1423</v>
      </c>
      <c r="C1582" s="130" t="s">
        <v>76</v>
      </c>
      <c r="D1582" s="130" t="n">
        <v>24</v>
      </c>
      <c r="E1582" s="130" t="n">
        <v>263.5</v>
      </c>
    </row>
    <row r="1583" customFormat="false" ht="12.75" hidden="false" customHeight="false" outlineLevel="0" collapsed="false">
      <c r="A1583" s="41" t="n">
        <v>1312</v>
      </c>
      <c r="B1583" s="131" t="s">
        <v>1424</v>
      </c>
      <c r="C1583" s="26" t="s">
        <v>76</v>
      </c>
      <c r="D1583" s="26" t="n">
        <v>24</v>
      </c>
      <c r="E1583" s="26" t="n">
        <v>303.45</v>
      </c>
    </row>
    <row r="1584" customFormat="false" ht="12.75" hidden="false" customHeight="false" outlineLevel="0" collapsed="false">
      <c r="A1584" s="41" t="n">
        <v>1313</v>
      </c>
      <c r="B1584" s="131" t="s">
        <v>1425</v>
      </c>
      <c r="C1584" s="26" t="s">
        <v>76</v>
      </c>
      <c r="D1584" s="26" t="n">
        <v>32</v>
      </c>
      <c r="E1584" s="26" t="n">
        <v>918</v>
      </c>
    </row>
    <row r="1585" customFormat="false" ht="12.75" hidden="false" customHeight="false" outlineLevel="0" collapsed="false">
      <c r="A1585" s="41" t="n">
        <v>1314</v>
      </c>
      <c r="B1585" s="131" t="s">
        <v>1426</v>
      </c>
      <c r="C1585" s="26" t="s">
        <v>76</v>
      </c>
      <c r="D1585" s="26" t="n">
        <v>96</v>
      </c>
      <c r="E1585" s="26" t="n">
        <v>4386</v>
      </c>
    </row>
    <row r="1586" customFormat="false" ht="12.75" hidden="false" customHeight="false" outlineLevel="0" collapsed="false">
      <c r="A1586" s="41" t="n">
        <v>1315</v>
      </c>
      <c r="B1586" s="131" t="s">
        <v>1427</v>
      </c>
      <c r="C1586" s="26" t="s">
        <v>76</v>
      </c>
      <c r="D1586" s="26" t="n">
        <v>12</v>
      </c>
      <c r="E1586" s="26" t="n">
        <v>467.5</v>
      </c>
    </row>
    <row r="1587" customFormat="false" ht="12.75" hidden="false" customHeight="false" outlineLevel="0" collapsed="false">
      <c r="A1587" s="41" t="n">
        <v>1316</v>
      </c>
      <c r="B1587" s="131" t="s">
        <v>1428</v>
      </c>
      <c r="C1587" s="26" t="s">
        <v>76</v>
      </c>
      <c r="D1587" s="26" t="n">
        <v>24</v>
      </c>
      <c r="E1587" s="26" t="n">
        <v>596.7</v>
      </c>
    </row>
    <row r="1588" customFormat="false" ht="12.75" hidden="false" customHeight="false" outlineLevel="0" collapsed="false">
      <c r="A1588" s="41" t="n">
        <v>1317</v>
      </c>
      <c r="B1588" s="131" t="s">
        <v>1429</v>
      </c>
      <c r="C1588" s="26" t="s">
        <v>76</v>
      </c>
      <c r="D1588" s="26" t="n">
        <v>24</v>
      </c>
      <c r="E1588" s="26" t="n">
        <v>1479</v>
      </c>
    </row>
    <row r="1589" customFormat="false" ht="12.75" hidden="false" customHeight="false" outlineLevel="0" collapsed="false">
      <c r="A1589" s="41" t="n">
        <v>1318</v>
      </c>
      <c r="B1589" s="131" t="s">
        <v>1430</v>
      </c>
      <c r="C1589" s="26" t="s">
        <v>76</v>
      </c>
      <c r="D1589" s="26" t="n">
        <v>12</v>
      </c>
      <c r="E1589" s="26" t="n">
        <v>170</v>
      </c>
    </row>
    <row r="1590" customFormat="false" ht="12.75" hidden="false" customHeight="false" outlineLevel="0" collapsed="false">
      <c r="A1590" s="41" t="n">
        <v>1319</v>
      </c>
      <c r="B1590" s="131" t="s">
        <v>1431</v>
      </c>
      <c r="C1590" s="26" t="s">
        <v>76</v>
      </c>
      <c r="D1590" s="26" t="n">
        <v>6</v>
      </c>
      <c r="E1590" s="26" t="n">
        <v>192.1</v>
      </c>
    </row>
    <row r="1591" customFormat="false" ht="12.75" hidden="false" customHeight="false" outlineLevel="0" collapsed="false">
      <c r="A1591" s="41" t="n">
        <v>1320</v>
      </c>
      <c r="B1591" s="131" t="s">
        <v>1432</v>
      </c>
      <c r="C1591" s="26" t="s">
        <v>76</v>
      </c>
      <c r="D1591" s="26" t="n">
        <v>6</v>
      </c>
      <c r="E1591" s="26" t="n">
        <v>90.95</v>
      </c>
    </row>
    <row r="1592" customFormat="false" ht="12.75" hidden="false" customHeight="false" outlineLevel="0" collapsed="false">
      <c r="A1592" s="41" t="n">
        <v>1321</v>
      </c>
      <c r="B1592" s="131" t="s">
        <v>1433</v>
      </c>
      <c r="C1592" s="26" t="s">
        <v>76</v>
      </c>
      <c r="D1592" s="26" t="n">
        <v>6</v>
      </c>
      <c r="E1592" s="26" t="n">
        <v>90.95</v>
      </c>
    </row>
    <row r="1593" customFormat="false" ht="12.75" hidden="false" customHeight="false" outlineLevel="0" collapsed="false">
      <c r="A1593" s="41" t="n">
        <v>1322</v>
      </c>
      <c r="B1593" s="131" t="s">
        <v>1434</v>
      </c>
      <c r="C1593" s="26" t="s">
        <v>76</v>
      </c>
      <c r="D1593" s="26" t="n">
        <v>6</v>
      </c>
      <c r="E1593" s="26" t="n">
        <v>90.95</v>
      </c>
    </row>
    <row r="1594" customFormat="false" ht="12.75" hidden="false" customHeight="false" outlineLevel="0" collapsed="false">
      <c r="A1594" s="41" t="n">
        <v>1323</v>
      </c>
      <c r="B1594" s="131" t="s">
        <v>1435</v>
      </c>
      <c r="C1594" s="26" t="s">
        <v>76</v>
      </c>
      <c r="D1594" s="26" t="n">
        <v>6</v>
      </c>
      <c r="E1594" s="26" t="n">
        <v>90.95</v>
      </c>
    </row>
    <row r="1595" customFormat="false" ht="12.75" hidden="false" customHeight="false" outlineLevel="0" collapsed="false">
      <c r="A1595" s="41" t="n">
        <v>1324</v>
      </c>
      <c r="B1595" s="131" t="s">
        <v>1436</v>
      </c>
      <c r="C1595" s="26" t="s">
        <v>76</v>
      </c>
      <c r="D1595" s="26" t="n">
        <v>12</v>
      </c>
      <c r="E1595" s="26" t="n">
        <v>90.95</v>
      </c>
    </row>
    <row r="1596" customFormat="false" ht="12.75" hidden="false" customHeight="false" outlineLevel="0" collapsed="false">
      <c r="A1596" s="41" t="n">
        <v>1325</v>
      </c>
      <c r="B1596" s="131" t="s">
        <v>1437</v>
      </c>
      <c r="C1596" s="26" t="s">
        <v>76</v>
      </c>
      <c r="D1596" s="26" t="n">
        <v>6</v>
      </c>
      <c r="E1596" s="26" t="n">
        <v>90.95</v>
      </c>
    </row>
    <row r="1597" customFormat="false" ht="12.75" hidden="false" customHeight="false" outlineLevel="0" collapsed="false">
      <c r="A1597" s="41" t="n">
        <v>1326</v>
      </c>
      <c r="B1597" s="131" t="s">
        <v>1438</v>
      </c>
      <c r="C1597" s="26" t="s">
        <v>76</v>
      </c>
      <c r="D1597" s="26" t="n">
        <v>6</v>
      </c>
      <c r="E1597" s="26" t="n">
        <v>90.95</v>
      </c>
    </row>
    <row r="1598" customFormat="false" ht="12.75" hidden="false" customHeight="false" outlineLevel="0" collapsed="false">
      <c r="A1598" s="41" t="n">
        <v>1327</v>
      </c>
      <c r="B1598" s="131" t="s">
        <v>1439</v>
      </c>
      <c r="C1598" s="26" t="s">
        <v>76</v>
      </c>
      <c r="D1598" s="26" t="n">
        <v>6</v>
      </c>
      <c r="E1598" s="26" t="n">
        <v>90.95</v>
      </c>
    </row>
    <row r="1599" customFormat="false" ht="12.75" hidden="false" customHeight="false" outlineLevel="0" collapsed="false">
      <c r="A1599" s="41" t="n">
        <v>1328</v>
      </c>
      <c r="B1599" s="131" t="s">
        <v>1440</v>
      </c>
      <c r="C1599" s="26" t="s">
        <v>76</v>
      </c>
      <c r="D1599" s="26" t="n">
        <v>6</v>
      </c>
      <c r="E1599" s="26" t="n">
        <v>90.95</v>
      </c>
    </row>
    <row r="1600" customFormat="false" ht="12.75" hidden="false" customHeight="false" outlineLevel="0" collapsed="false">
      <c r="A1600" s="41" t="n">
        <v>1329</v>
      </c>
      <c r="B1600" s="131" t="s">
        <v>1441</v>
      </c>
      <c r="C1600" s="26" t="s">
        <v>76</v>
      </c>
      <c r="D1600" s="26" t="n">
        <v>6</v>
      </c>
      <c r="E1600" s="26" t="n">
        <v>90.95</v>
      </c>
    </row>
    <row r="1601" customFormat="false" ht="12.75" hidden="false" customHeight="false" outlineLevel="0" collapsed="false">
      <c r="A1601" s="41" t="n">
        <v>1330</v>
      </c>
      <c r="B1601" s="131" t="s">
        <v>1442</v>
      </c>
      <c r="C1601" s="26" t="s">
        <v>76</v>
      </c>
      <c r="D1601" s="26" t="n">
        <v>12</v>
      </c>
      <c r="E1601" s="26" t="n">
        <v>291.55</v>
      </c>
    </row>
    <row r="1602" customFormat="false" ht="12.75" hidden="false" customHeight="false" outlineLevel="0" collapsed="false">
      <c r="A1602" s="41" t="n">
        <v>1331</v>
      </c>
      <c r="B1602" s="131" t="s">
        <v>1443</v>
      </c>
      <c r="C1602" s="26" t="s">
        <v>76</v>
      </c>
      <c r="D1602" s="26" t="n">
        <v>12</v>
      </c>
      <c r="E1602" s="26" t="n">
        <v>291.55</v>
      </c>
    </row>
    <row r="1603" customFormat="false" ht="12.75" hidden="false" customHeight="false" outlineLevel="0" collapsed="false">
      <c r="A1603" s="41" t="n">
        <v>1332</v>
      </c>
      <c r="B1603" s="131" t="s">
        <v>1444</v>
      </c>
      <c r="C1603" s="26" t="s">
        <v>76</v>
      </c>
      <c r="D1603" s="26" t="n">
        <v>24</v>
      </c>
      <c r="E1603" s="26" t="n">
        <v>429.25</v>
      </c>
    </row>
    <row r="1604" customFormat="false" ht="12.75" hidden="false" customHeight="false" outlineLevel="0" collapsed="false">
      <c r="A1604" s="41" t="n">
        <v>1333</v>
      </c>
      <c r="B1604" s="131" t="s">
        <v>1445</v>
      </c>
      <c r="C1604" s="26" t="s">
        <v>76</v>
      </c>
      <c r="D1604" s="26" t="n">
        <v>60</v>
      </c>
      <c r="E1604" s="26" t="n">
        <v>1326</v>
      </c>
    </row>
    <row r="1605" customFormat="false" ht="12.75" hidden="false" customHeight="false" outlineLevel="0" collapsed="false">
      <c r="A1605" s="41" t="n">
        <v>1334</v>
      </c>
      <c r="B1605" s="131" t="s">
        <v>1446</v>
      </c>
      <c r="C1605" s="26" t="s">
        <v>76</v>
      </c>
      <c r="D1605" s="26" t="n">
        <v>24</v>
      </c>
      <c r="E1605" s="26" t="n">
        <v>530.4</v>
      </c>
    </row>
    <row r="1606" customFormat="false" ht="12.75" hidden="false" customHeight="false" outlineLevel="0" collapsed="false">
      <c r="A1606" s="41" t="n">
        <v>1335</v>
      </c>
      <c r="B1606" s="131" t="s">
        <v>1447</v>
      </c>
      <c r="C1606" s="26" t="s">
        <v>76</v>
      </c>
      <c r="D1606" s="26" t="n">
        <v>12</v>
      </c>
      <c r="E1606" s="26" t="n">
        <v>351.9</v>
      </c>
    </row>
    <row r="1607" customFormat="false" ht="12.75" hidden="false" customHeight="false" outlineLevel="0" collapsed="false">
      <c r="A1607" s="41" t="n">
        <v>1336</v>
      </c>
      <c r="B1607" s="131" t="s">
        <v>1448</v>
      </c>
      <c r="C1607" s="26" t="s">
        <v>76</v>
      </c>
      <c r="D1607" s="26" t="n">
        <v>96</v>
      </c>
      <c r="E1607" s="26" t="n">
        <v>3400</v>
      </c>
    </row>
    <row r="1608" customFormat="false" ht="12.75" hidden="false" customHeight="false" outlineLevel="0" collapsed="false">
      <c r="A1608" s="41" t="n">
        <v>1337</v>
      </c>
      <c r="B1608" s="131" t="s">
        <v>1449</v>
      </c>
      <c r="C1608" s="26" t="s">
        <v>76</v>
      </c>
      <c r="D1608" s="26" t="n">
        <v>12</v>
      </c>
      <c r="E1608" s="26" t="n">
        <v>385.05</v>
      </c>
    </row>
    <row r="1609" customFormat="false" ht="12.75" hidden="false" customHeight="false" outlineLevel="0" collapsed="false">
      <c r="A1609" s="41" t="n">
        <v>1338</v>
      </c>
      <c r="B1609" s="131" t="s">
        <v>1450</v>
      </c>
      <c r="C1609" s="26" t="s">
        <v>76</v>
      </c>
      <c r="D1609" s="26" t="n">
        <v>60</v>
      </c>
      <c r="E1609" s="26" t="n">
        <v>1445</v>
      </c>
    </row>
    <row r="1610" customFormat="false" ht="12.75" hidden="false" customHeight="false" outlineLevel="0" collapsed="false">
      <c r="A1610" s="41" t="n">
        <v>1339</v>
      </c>
      <c r="B1610" s="131" t="s">
        <v>1451</v>
      </c>
      <c r="C1610" s="26" t="s">
        <v>76</v>
      </c>
      <c r="D1610" s="26" t="n">
        <v>6</v>
      </c>
      <c r="E1610" s="26" t="n">
        <v>129.2</v>
      </c>
    </row>
    <row r="1611" customFormat="false" ht="12.75" hidden="false" customHeight="false" outlineLevel="0" collapsed="false">
      <c r="A1611" s="41" t="n">
        <v>1340</v>
      </c>
      <c r="B1611" s="131" t="s">
        <v>1452</v>
      </c>
      <c r="C1611" s="26" t="s">
        <v>76</v>
      </c>
      <c r="D1611" s="26" t="n">
        <v>36</v>
      </c>
      <c r="E1611" s="26" t="n">
        <v>1524.9</v>
      </c>
    </row>
    <row r="1612" customFormat="false" ht="12.75" hidden="false" customHeight="false" outlineLevel="0" collapsed="false">
      <c r="A1612" s="41" t="n">
        <v>1341</v>
      </c>
      <c r="B1612" s="131" t="s">
        <v>1453</v>
      </c>
      <c r="C1612" s="26" t="s">
        <v>76</v>
      </c>
      <c r="D1612" s="26" t="n">
        <v>12</v>
      </c>
      <c r="E1612" s="26" t="n">
        <v>97.75</v>
      </c>
    </row>
    <row r="1613" customFormat="false" ht="12.75" hidden="false" customHeight="false" outlineLevel="0" collapsed="false">
      <c r="A1613" s="41" t="n">
        <v>1342</v>
      </c>
      <c r="B1613" s="131" t="s">
        <v>1454</v>
      </c>
      <c r="C1613" s="26" t="s">
        <v>76</v>
      </c>
      <c r="D1613" s="26" t="n">
        <v>6</v>
      </c>
      <c r="E1613" s="26" t="n">
        <v>97.75</v>
      </c>
    </row>
    <row r="1614" customFormat="false" ht="12.75" hidden="false" customHeight="false" outlineLevel="0" collapsed="false">
      <c r="A1614" s="41" t="n">
        <v>1343</v>
      </c>
      <c r="B1614" s="131" t="s">
        <v>1455</v>
      </c>
      <c r="C1614" s="26" t="s">
        <v>76</v>
      </c>
      <c r="D1614" s="26" t="n">
        <v>6</v>
      </c>
      <c r="E1614" s="26" t="n">
        <v>97.75</v>
      </c>
    </row>
    <row r="1615" customFormat="false" ht="12.75" hidden="false" customHeight="false" outlineLevel="0" collapsed="false">
      <c r="A1615" s="41" t="n">
        <v>1344</v>
      </c>
      <c r="B1615" s="131" t="s">
        <v>1456</v>
      </c>
      <c r="C1615" s="26" t="s">
        <v>76</v>
      </c>
      <c r="D1615" s="26" t="n">
        <v>50</v>
      </c>
      <c r="E1615" s="26" t="n">
        <v>5567.5</v>
      </c>
    </row>
    <row r="1616" customFormat="false" ht="12.75" hidden="false" customHeight="false" outlineLevel="0" collapsed="false">
      <c r="A1616" s="41" t="n">
        <v>1345</v>
      </c>
      <c r="B1616" s="131" t="s">
        <v>1457</v>
      </c>
      <c r="C1616" s="26" t="s">
        <v>76</v>
      </c>
      <c r="D1616" s="26" t="n">
        <v>0</v>
      </c>
      <c r="E1616" s="26" t="n">
        <v>0</v>
      </c>
    </row>
    <row r="1617" customFormat="false" ht="12.75" hidden="false" customHeight="false" outlineLevel="0" collapsed="false">
      <c r="A1617" s="41" t="n">
        <v>1346</v>
      </c>
      <c r="B1617" s="131" t="s">
        <v>1458</v>
      </c>
      <c r="C1617" s="26" t="s">
        <v>76</v>
      </c>
      <c r="D1617" s="26" t="n">
        <v>50</v>
      </c>
      <c r="E1617" s="26" t="n">
        <v>7335.5</v>
      </c>
    </row>
    <row r="1618" customFormat="false" ht="12.75" hidden="false" customHeight="false" outlineLevel="0" collapsed="false">
      <c r="A1618" s="41" t="n">
        <v>1347</v>
      </c>
      <c r="B1618" s="131" t="s">
        <v>1459</v>
      </c>
      <c r="C1618" s="26" t="s">
        <v>76</v>
      </c>
      <c r="D1618" s="26" t="n">
        <v>0</v>
      </c>
      <c r="E1618" s="26" t="n">
        <v>0</v>
      </c>
    </row>
    <row r="1619" customFormat="false" ht="12.75" hidden="false" customHeight="false" outlineLevel="0" collapsed="false">
      <c r="A1619" s="41" t="n">
        <v>1348</v>
      </c>
      <c r="B1619" s="131" t="s">
        <v>1460</v>
      </c>
      <c r="C1619" s="26" t="s">
        <v>76</v>
      </c>
      <c r="D1619" s="26" t="n">
        <v>0</v>
      </c>
      <c r="E1619" s="26" t="n">
        <v>0</v>
      </c>
    </row>
    <row r="1620" customFormat="false" ht="12.75" hidden="false" customHeight="false" outlineLevel="0" collapsed="false">
      <c r="A1620" s="41" t="n">
        <v>1349</v>
      </c>
      <c r="B1620" s="131" t="s">
        <v>1461</v>
      </c>
      <c r="C1620" s="26" t="s">
        <v>76</v>
      </c>
      <c r="D1620" s="26" t="n">
        <v>10</v>
      </c>
      <c r="E1620" s="26" t="n">
        <v>297.5</v>
      </c>
    </row>
    <row r="1621" customFormat="false" ht="12.75" hidden="false" customHeight="false" outlineLevel="0" collapsed="false">
      <c r="A1621" s="41" t="n">
        <v>1350</v>
      </c>
      <c r="B1621" s="131" t="s">
        <v>1462</v>
      </c>
      <c r="C1621" s="26" t="s">
        <v>76</v>
      </c>
      <c r="D1621" s="26" t="n">
        <v>0</v>
      </c>
      <c r="E1621" s="26" t="n">
        <v>0</v>
      </c>
    </row>
    <row r="1622" customFormat="false" ht="12.75" hidden="false" customHeight="false" outlineLevel="0" collapsed="false">
      <c r="A1622" s="41" t="n">
        <v>1351</v>
      </c>
      <c r="B1622" s="131" t="s">
        <v>1463</v>
      </c>
      <c r="C1622" s="26" t="s">
        <v>76</v>
      </c>
      <c r="D1622" s="26" t="n">
        <v>20</v>
      </c>
      <c r="E1622" s="26" t="n">
        <v>708.05</v>
      </c>
    </row>
    <row r="1623" customFormat="false" ht="12.75" hidden="false" customHeight="false" outlineLevel="0" collapsed="false">
      <c r="A1623" s="41" t="n">
        <v>1352</v>
      </c>
      <c r="B1623" s="131" t="s">
        <v>1464</v>
      </c>
      <c r="C1623" s="26" t="s">
        <v>76</v>
      </c>
      <c r="D1623" s="26" t="n">
        <v>10</v>
      </c>
      <c r="E1623" s="26" t="n">
        <v>743.75</v>
      </c>
    </row>
    <row r="1624" customFormat="false" ht="12.75" hidden="false" customHeight="false" outlineLevel="0" collapsed="false">
      <c r="A1624" s="41" t="n">
        <v>1353</v>
      </c>
      <c r="B1624" s="131" t="s">
        <v>1465</v>
      </c>
      <c r="C1624" s="26" t="s">
        <v>76</v>
      </c>
      <c r="D1624" s="26" t="n">
        <v>10</v>
      </c>
      <c r="E1624" s="26" t="n">
        <v>743.75</v>
      </c>
    </row>
    <row r="1625" customFormat="false" ht="12.75" hidden="false" customHeight="false" outlineLevel="0" collapsed="false">
      <c r="A1625" s="41" t="n">
        <v>1354</v>
      </c>
      <c r="B1625" s="131" t="s">
        <v>1466</v>
      </c>
      <c r="C1625" s="26" t="s">
        <v>76</v>
      </c>
      <c r="D1625" s="26" t="n">
        <v>10</v>
      </c>
      <c r="E1625" s="26" t="n">
        <v>743.75</v>
      </c>
    </row>
    <row r="1626" customFormat="false" ht="12.75" hidden="false" customHeight="false" outlineLevel="0" collapsed="false">
      <c r="A1626" s="41" t="n">
        <v>1355</v>
      </c>
      <c r="B1626" s="131" t="s">
        <v>1467</v>
      </c>
      <c r="C1626" s="26" t="s">
        <v>76</v>
      </c>
      <c r="D1626" s="26" t="n">
        <v>10</v>
      </c>
      <c r="E1626" s="26" t="n">
        <v>743.75</v>
      </c>
    </row>
    <row r="1627" customFormat="false" ht="12.75" hidden="false" customHeight="false" outlineLevel="0" collapsed="false">
      <c r="A1627" s="41" t="n">
        <v>1356</v>
      </c>
      <c r="B1627" s="131" t="s">
        <v>1468</v>
      </c>
      <c r="C1627" s="26" t="s">
        <v>76</v>
      </c>
      <c r="D1627" s="26" t="n">
        <v>10</v>
      </c>
      <c r="E1627" s="26" t="n">
        <v>743.75</v>
      </c>
    </row>
    <row r="1628" customFormat="false" ht="12.75" hidden="false" customHeight="false" outlineLevel="0" collapsed="false">
      <c r="A1628" s="41" t="n">
        <v>1357</v>
      </c>
      <c r="B1628" s="131" t="s">
        <v>1469</v>
      </c>
      <c r="C1628" s="26" t="s">
        <v>76</v>
      </c>
      <c r="D1628" s="26" t="n">
        <v>10</v>
      </c>
      <c r="E1628" s="26" t="n">
        <v>743.75</v>
      </c>
    </row>
    <row r="1629" customFormat="false" ht="12.75" hidden="false" customHeight="false" outlineLevel="0" collapsed="false">
      <c r="A1629" s="41" t="n">
        <v>1358</v>
      </c>
      <c r="B1629" s="131" t="s">
        <v>1470</v>
      </c>
      <c r="C1629" s="26" t="s">
        <v>76</v>
      </c>
      <c r="D1629" s="26" t="n">
        <v>10</v>
      </c>
      <c r="E1629" s="26" t="n">
        <v>743.75</v>
      </c>
    </row>
    <row r="1630" customFormat="false" ht="12.75" hidden="false" customHeight="false" outlineLevel="0" collapsed="false">
      <c r="A1630" s="41" t="n">
        <v>1359</v>
      </c>
      <c r="B1630" s="131" t="s">
        <v>1471</v>
      </c>
      <c r="C1630" s="26" t="s">
        <v>76</v>
      </c>
      <c r="D1630" s="26" t="n">
        <v>0</v>
      </c>
      <c r="E1630" s="26" t="n">
        <v>0</v>
      </c>
    </row>
    <row r="1631" customFormat="false" ht="12.75" hidden="false" customHeight="false" outlineLevel="0" collapsed="false">
      <c r="A1631" s="41" t="n">
        <v>1360</v>
      </c>
      <c r="B1631" s="131" t="s">
        <v>1472</v>
      </c>
      <c r="C1631" s="26" t="s">
        <v>76</v>
      </c>
      <c r="D1631" s="26" t="n">
        <v>0</v>
      </c>
      <c r="E1631" s="26" t="n">
        <v>0</v>
      </c>
    </row>
    <row r="1632" customFormat="false" ht="12.75" hidden="false" customHeight="false" outlineLevel="0" collapsed="false">
      <c r="A1632" s="41" t="n">
        <v>1361</v>
      </c>
      <c r="B1632" s="131" t="s">
        <v>1473</v>
      </c>
      <c r="C1632" s="26" t="s">
        <v>76</v>
      </c>
      <c r="D1632" s="26" t="n">
        <v>0</v>
      </c>
      <c r="E1632" s="26" t="n">
        <v>0</v>
      </c>
    </row>
    <row r="1633" customFormat="false" ht="12.75" hidden="false" customHeight="false" outlineLevel="0" collapsed="false">
      <c r="A1633" s="41" t="n">
        <v>1362</v>
      </c>
      <c r="B1633" s="131" t="s">
        <v>1474</v>
      </c>
      <c r="C1633" s="26" t="s">
        <v>76</v>
      </c>
      <c r="D1633" s="26" t="n">
        <v>0</v>
      </c>
      <c r="E1633" s="26" t="n">
        <v>0</v>
      </c>
    </row>
    <row r="1634" customFormat="false" ht="12.75" hidden="false" customHeight="false" outlineLevel="0" collapsed="false">
      <c r="A1634" s="41" t="n">
        <v>1363</v>
      </c>
      <c r="B1634" s="131" t="s">
        <v>1475</v>
      </c>
      <c r="C1634" s="26" t="s">
        <v>76</v>
      </c>
      <c r="D1634" s="26" t="n">
        <v>0</v>
      </c>
      <c r="E1634" s="26" t="n">
        <v>0</v>
      </c>
    </row>
    <row r="1635" customFormat="false" ht="12.75" hidden="false" customHeight="false" outlineLevel="0" collapsed="false">
      <c r="A1635" s="41" t="n">
        <v>1364</v>
      </c>
      <c r="B1635" s="131" t="s">
        <v>1476</v>
      </c>
      <c r="C1635" s="26" t="s">
        <v>76</v>
      </c>
      <c r="D1635" s="26" t="n">
        <v>0</v>
      </c>
      <c r="E1635" s="26" t="n">
        <v>0</v>
      </c>
    </row>
    <row r="1636" customFormat="false" ht="12.75" hidden="false" customHeight="false" outlineLevel="0" collapsed="false">
      <c r="A1636" s="41" t="n">
        <v>1365</v>
      </c>
      <c r="B1636" s="131" t="s">
        <v>1477</v>
      </c>
      <c r="C1636" s="26" t="s">
        <v>76</v>
      </c>
      <c r="D1636" s="26" t="n">
        <v>0</v>
      </c>
      <c r="E1636" s="26" t="n">
        <v>0</v>
      </c>
    </row>
    <row r="1637" customFormat="false" ht="12.75" hidden="false" customHeight="false" outlineLevel="0" collapsed="false">
      <c r="A1637" s="41" t="n">
        <v>1366</v>
      </c>
      <c r="B1637" s="131" t="s">
        <v>1478</v>
      </c>
      <c r="C1637" s="26" t="s">
        <v>76</v>
      </c>
      <c r="D1637" s="26" t="n">
        <v>0</v>
      </c>
      <c r="E1637" s="26" t="n">
        <v>0</v>
      </c>
    </row>
    <row r="1638" customFormat="false" ht="12.75" hidden="false" customHeight="false" outlineLevel="0" collapsed="false">
      <c r="A1638" s="41" t="n">
        <v>1367</v>
      </c>
      <c r="B1638" s="131" t="s">
        <v>1479</v>
      </c>
      <c r="C1638" s="26" t="s">
        <v>76</v>
      </c>
      <c r="D1638" s="26" t="n">
        <v>0</v>
      </c>
      <c r="E1638" s="26" t="n">
        <v>0</v>
      </c>
    </row>
    <row r="1639" customFormat="false" ht="12.75" hidden="false" customHeight="false" outlineLevel="0" collapsed="false">
      <c r="A1639" s="41" t="n">
        <v>1368</v>
      </c>
      <c r="B1639" s="131" t="s">
        <v>1480</v>
      </c>
      <c r="C1639" s="26" t="s">
        <v>76</v>
      </c>
      <c r="D1639" s="26" t="n">
        <v>0</v>
      </c>
      <c r="E1639" s="26" t="n">
        <v>0</v>
      </c>
    </row>
    <row r="1640" customFormat="false" ht="12.75" hidden="false" customHeight="false" outlineLevel="0" collapsed="false">
      <c r="A1640" s="41" t="n">
        <v>1369</v>
      </c>
      <c r="B1640" s="131" t="s">
        <v>1481</v>
      </c>
      <c r="C1640" s="26" t="s">
        <v>76</v>
      </c>
      <c r="D1640" s="26" t="n">
        <v>0</v>
      </c>
      <c r="E1640" s="26" t="n">
        <v>0</v>
      </c>
    </row>
    <row r="1641" customFormat="false" ht="12.75" hidden="false" customHeight="false" outlineLevel="0" collapsed="false">
      <c r="A1641" s="41" t="n">
        <v>1370</v>
      </c>
      <c r="B1641" s="131" t="s">
        <v>1482</v>
      </c>
      <c r="C1641" s="26" t="s">
        <v>76</v>
      </c>
      <c r="D1641" s="26" t="n">
        <v>0</v>
      </c>
      <c r="E1641" s="26" t="n">
        <v>0</v>
      </c>
    </row>
    <row r="1642" customFormat="false" ht="12.75" hidden="false" customHeight="false" outlineLevel="0" collapsed="false">
      <c r="A1642" s="41" t="n">
        <v>1371</v>
      </c>
      <c r="B1642" s="131" t="s">
        <v>1483</v>
      </c>
      <c r="C1642" s="26" t="s">
        <v>76</v>
      </c>
      <c r="D1642" s="26" t="n">
        <v>0</v>
      </c>
      <c r="E1642" s="26" t="n">
        <v>0</v>
      </c>
    </row>
    <row r="1643" customFormat="false" ht="12.75" hidden="false" customHeight="false" outlineLevel="0" collapsed="false">
      <c r="A1643" s="41" t="n">
        <v>1372</v>
      </c>
      <c r="B1643" s="131" t="s">
        <v>1484</v>
      </c>
      <c r="C1643" s="26" t="s">
        <v>76</v>
      </c>
      <c r="D1643" s="26" t="n">
        <v>0</v>
      </c>
      <c r="E1643" s="26" t="n">
        <v>0</v>
      </c>
    </row>
    <row r="1644" customFormat="false" ht="12.75" hidden="false" customHeight="false" outlineLevel="0" collapsed="false">
      <c r="C1644" s="8"/>
      <c r="D1644" s="8"/>
      <c r="E1644" s="8"/>
    </row>
    <row r="1645" customFormat="false" ht="12.75" hidden="false" customHeight="false" outlineLevel="0" collapsed="false">
      <c r="A1645" s="65" t="s">
        <v>915</v>
      </c>
      <c r="B1645" s="128"/>
      <c r="C1645" s="88"/>
      <c r="D1645" s="88"/>
      <c r="E1645" s="128"/>
    </row>
    <row r="1646" customFormat="false" ht="12.75" hidden="false" customHeight="false" outlineLevel="0" collapsed="false">
      <c r="A1646" s="65" t="s">
        <v>1360</v>
      </c>
      <c r="B1646" s="128"/>
      <c r="C1646" s="88"/>
      <c r="D1646" s="88"/>
      <c r="E1646" s="128"/>
    </row>
    <row r="1647" customFormat="false" ht="12.75" hidden="false" customHeight="false" outlineLevel="0" collapsed="false">
      <c r="C1647" s="8"/>
      <c r="D1647" s="8"/>
    </row>
    <row r="1648" customFormat="false" ht="13.5" hidden="false" customHeight="false" outlineLevel="0" collapsed="false">
      <c r="A1648" s="12" t="s">
        <v>5</v>
      </c>
      <c r="B1648" s="12"/>
      <c r="C1648" s="13" t="s">
        <v>6</v>
      </c>
      <c r="D1648" s="108" t="s">
        <v>868</v>
      </c>
      <c r="E1648" s="13" t="s">
        <v>869</v>
      </c>
    </row>
    <row r="1649" customFormat="false" ht="13.5" hidden="false" customHeight="false" outlineLevel="0" collapsed="false">
      <c r="A1649" s="157" t="n">
        <v>1373</v>
      </c>
      <c r="B1649" s="158" t="s">
        <v>1485</v>
      </c>
      <c r="C1649" s="118" t="s">
        <v>76</v>
      </c>
      <c r="D1649" s="118" t="n">
        <v>0</v>
      </c>
      <c r="E1649" s="118" t="n">
        <v>0</v>
      </c>
    </row>
    <row r="1650" customFormat="false" ht="12.75" hidden="false" customHeight="false" outlineLevel="0" collapsed="false">
      <c r="A1650" s="41" t="n">
        <v>1374</v>
      </c>
      <c r="B1650" s="131" t="s">
        <v>1486</v>
      </c>
      <c r="C1650" s="26" t="s">
        <v>76</v>
      </c>
      <c r="D1650" s="26" t="n">
        <v>0</v>
      </c>
      <c r="E1650" s="26" t="n">
        <v>0</v>
      </c>
    </row>
    <row r="1651" customFormat="false" ht="12.75" hidden="false" customHeight="false" outlineLevel="0" collapsed="false">
      <c r="A1651" s="41" t="n">
        <v>1375</v>
      </c>
      <c r="B1651" s="131" t="s">
        <v>1487</v>
      </c>
      <c r="C1651" s="26" t="s">
        <v>76</v>
      </c>
      <c r="D1651" s="26" t="n">
        <v>0</v>
      </c>
      <c r="E1651" s="26" t="n">
        <v>0</v>
      </c>
    </row>
    <row r="1652" customFormat="false" ht="12.75" hidden="false" customHeight="false" outlineLevel="0" collapsed="false">
      <c r="A1652" s="41" t="n">
        <v>1376</v>
      </c>
      <c r="B1652" s="131" t="s">
        <v>1488</v>
      </c>
      <c r="C1652" s="26" t="s">
        <v>76</v>
      </c>
      <c r="D1652" s="26" t="n">
        <v>20</v>
      </c>
      <c r="E1652" s="26" t="n">
        <v>727.6</v>
      </c>
    </row>
    <row r="1653" customFormat="false" ht="12.75" hidden="false" customHeight="false" outlineLevel="0" collapsed="false">
      <c r="A1653" s="41" t="n">
        <v>1377</v>
      </c>
      <c r="B1653" s="131" t="s">
        <v>1489</v>
      </c>
      <c r="C1653" s="26" t="s">
        <v>76</v>
      </c>
      <c r="D1653" s="26" t="n">
        <v>0</v>
      </c>
      <c r="E1653" s="26" t="n">
        <v>0</v>
      </c>
    </row>
    <row r="1654" customFormat="false" ht="12.75" hidden="false" customHeight="false" outlineLevel="0" collapsed="false">
      <c r="A1654" s="41" t="n">
        <v>1378</v>
      </c>
      <c r="B1654" s="131" t="s">
        <v>1490</v>
      </c>
      <c r="C1654" s="26" t="s">
        <v>76</v>
      </c>
      <c r="D1654" s="26" t="n">
        <v>0</v>
      </c>
      <c r="E1654" s="26" t="n">
        <v>0</v>
      </c>
    </row>
    <row r="1655" customFormat="false" ht="12.75" hidden="false" customHeight="false" outlineLevel="0" collapsed="false">
      <c r="A1655" s="41" t="n">
        <v>1379</v>
      </c>
      <c r="B1655" s="131" t="s">
        <v>1491</v>
      </c>
      <c r="C1655" s="26" t="s">
        <v>76</v>
      </c>
      <c r="D1655" s="26" t="n">
        <v>0</v>
      </c>
      <c r="E1655" s="26" t="n">
        <v>0</v>
      </c>
    </row>
    <row r="1656" customFormat="false" ht="12.75" hidden="false" customHeight="false" outlineLevel="0" collapsed="false">
      <c r="A1656" s="41" t="n">
        <v>1380</v>
      </c>
      <c r="B1656" s="131" t="s">
        <v>1492</v>
      </c>
      <c r="C1656" s="26" t="s">
        <v>76</v>
      </c>
      <c r="D1656" s="26" t="n">
        <v>0</v>
      </c>
      <c r="E1656" s="26" t="n">
        <v>0</v>
      </c>
    </row>
    <row r="1657" customFormat="false" ht="12.75" hidden="false" customHeight="false" outlineLevel="0" collapsed="false">
      <c r="A1657" s="41" t="n">
        <v>1381</v>
      </c>
      <c r="B1657" s="131" t="s">
        <v>1493</v>
      </c>
      <c r="C1657" s="26" t="s">
        <v>76</v>
      </c>
      <c r="D1657" s="26" t="n">
        <v>0</v>
      </c>
      <c r="E1657" s="26" t="n">
        <v>0</v>
      </c>
    </row>
    <row r="1658" customFormat="false" ht="12.75" hidden="false" customHeight="false" outlineLevel="0" collapsed="false">
      <c r="A1658" s="41" t="n">
        <v>1382</v>
      </c>
      <c r="B1658" s="131" t="s">
        <v>1494</v>
      </c>
      <c r="C1658" s="26" t="s">
        <v>76</v>
      </c>
      <c r="D1658" s="26" t="n">
        <v>0</v>
      </c>
      <c r="E1658" s="26" t="n">
        <v>0</v>
      </c>
    </row>
    <row r="1659" customFormat="false" ht="12.75" hidden="false" customHeight="false" outlineLevel="0" collapsed="false">
      <c r="A1659" s="41" t="n">
        <v>1383</v>
      </c>
      <c r="B1659" s="131" t="s">
        <v>1495</v>
      </c>
      <c r="C1659" s="26" t="s">
        <v>76</v>
      </c>
      <c r="D1659" s="26" t="n">
        <v>0</v>
      </c>
      <c r="E1659" s="26" t="n">
        <v>0</v>
      </c>
    </row>
    <row r="1660" customFormat="false" ht="12.75" hidden="false" customHeight="false" outlineLevel="0" collapsed="false">
      <c r="A1660" s="41" t="n">
        <v>1384</v>
      </c>
      <c r="B1660" s="131" t="s">
        <v>1496</v>
      </c>
      <c r="C1660" s="26" t="s">
        <v>76</v>
      </c>
      <c r="D1660" s="26" t="n">
        <v>0</v>
      </c>
      <c r="E1660" s="26" t="n">
        <v>0</v>
      </c>
    </row>
    <row r="1661" customFormat="false" ht="12.75" hidden="false" customHeight="false" outlineLevel="0" collapsed="false">
      <c r="A1661" s="41" t="n">
        <v>1385</v>
      </c>
      <c r="B1661" s="131" t="s">
        <v>1497</v>
      </c>
      <c r="C1661" s="26" t="s">
        <v>76</v>
      </c>
      <c r="D1661" s="26" t="n">
        <v>6</v>
      </c>
      <c r="E1661" s="26" t="n">
        <v>136.85</v>
      </c>
    </row>
    <row r="1662" customFormat="false" ht="12.75" hidden="false" customHeight="false" outlineLevel="0" collapsed="false">
      <c r="A1662" s="41" t="n">
        <v>1386</v>
      </c>
      <c r="B1662" s="131" t="s">
        <v>1498</v>
      </c>
      <c r="C1662" s="26" t="s">
        <v>76</v>
      </c>
      <c r="D1662" s="26" t="n">
        <v>48</v>
      </c>
      <c r="E1662" s="26" t="n">
        <v>2186.2</v>
      </c>
    </row>
    <row r="1663" customFormat="false" ht="12.75" hidden="false" customHeight="false" outlineLevel="0" collapsed="false">
      <c r="A1663" s="41" t="n">
        <v>1387</v>
      </c>
      <c r="B1663" s="131" t="s">
        <v>1499</v>
      </c>
      <c r="C1663" s="26" t="s">
        <v>76</v>
      </c>
      <c r="D1663" s="26" t="n">
        <v>6</v>
      </c>
      <c r="E1663" s="26" t="n">
        <v>496.4</v>
      </c>
    </row>
    <row r="1664" customFormat="false" ht="12.75" hidden="false" customHeight="false" outlineLevel="0" collapsed="false">
      <c r="A1664" s="41" t="n">
        <v>1388</v>
      </c>
      <c r="B1664" s="131" t="s">
        <v>1500</v>
      </c>
      <c r="C1664" s="26" t="s">
        <v>76</v>
      </c>
      <c r="D1664" s="26" t="n">
        <v>12</v>
      </c>
      <c r="E1664" s="26" t="n">
        <v>496.4</v>
      </c>
    </row>
    <row r="1665" customFormat="false" ht="12.75" hidden="false" customHeight="false" outlineLevel="0" collapsed="false">
      <c r="A1665" s="41" t="n">
        <v>1389</v>
      </c>
      <c r="B1665" s="131" t="s">
        <v>1501</v>
      </c>
      <c r="C1665" s="26" t="s">
        <v>76</v>
      </c>
      <c r="D1665" s="26" t="n">
        <v>6</v>
      </c>
      <c r="E1665" s="26" t="n">
        <v>226.95</v>
      </c>
    </row>
    <row r="1666" customFormat="false" ht="12.75" hidden="false" customHeight="false" outlineLevel="0" collapsed="false">
      <c r="A1666" s="41" t="n">
        <v>1390</v>
      </c>
      <c r="B1666" s="131" t="s">
        <v>1502</v>
      </c>
      <c r="C1666" s="26" t="s">
        <v>76</v>
      </c>
      <c r="D1666" s="26" t="n">
        <v>6</v>
      </c>
      <c r="E1666" s="26" t="n">
        <v>226.95</v>
      </c>
    </row>
    <row r="1667" customFormat="false" ht="12.75" hidden="false" customHeight="false" outlineLevel="0" collapsed="false">
      <c r="A1667" s="41" t="n">
        <v>1391</v>
      </c>
      <c r="B1667" s="131" t="s">
        <v>1503</v>
      </c>
      <c r="C1667" s="26" t="s">
        <v>76</v>
      </c>
      <c r="D1667" s="26" t="n">
        <v>12</v>
      </c>
      <c r="E1667" s="26" t="n">
        <v>226.95</v>
      </c>
    </row>
    <row r="1668" customFormat="false" ht="12.75" hidden="false" customHeight="false" outlineLevel="0" collapsed="false">
      <c r="A1668" s="41" t="n">
        <v>1392</v>
      </c>
      <c r="B1668" s="131" t="s">
        <v>1504</v>
      </c>
      <c r="C1668" s="26" t="s">
        <v>76</v>
      </c>
      <c r="D1668" s="26" t="n">
        <v>12</v>
      </c>
      <c r="E1668" s="26" t="n">
        <v>226.95</v>
      </c>
    </row>
    <row r="1669" customFormat="false" ht="12.75" hidden="false" customHeight="false" outlineLevel="0" collapsed="false">
      <c r="A1669" s="41" t="n">
        <v>1393</v>
      </c>
      <c r="B1669" s="131" t="s">
        <v>1505</v>
      </c>
      <c r="C1669" s="26" t="s">
        <v>76</v>
      </c>
      <c r="D1669" s="26" t="n">
        <v>12</v>
      </c>
      <c r="E1669" s="26" t="n">
        <v>226.95</v>
      </c>
    </row>
    <row r="1670" customFormat="false" ht="12.75" hidden="false" customHeight="false" outlineLevel="0" collapsed="false">
      <c r="A1670" s="41" t="n">
        <v>1394</v>
      </c>
      <c r="B1670" s="131" t="s">
        <v>1506</v>
      </c>
      <c r="C1670" s="26" t="s">
        <v>76</v>
      </c>
      <c r="D1670" s="26" t="n">
        <v>24</v>
      </c>
      <c r="E1670" s="26" t="n">
        <v>301.75</v>
      </c>
    </row>
    <row r="1671" customFormat="false" ht="12.75" hidden="false" customHeight="false" outlineLevel="0" collapsed="false">
      <c r="A1671" s="41" t="n">
        <v>1395</v>
      </c>
      <c r="B1671" s="131" t="s">
        <v>1507</v>
      </c>
      <c r="C1671" s="26" t="s">
        <v>76</v>
      </c>
      <c r="D1671" s="26" t="n">
        <v>12</v>
      </c>
      <c r="E1671" s="26" t="n">
        <v>136.85</v>
      </c>
    </row>
    <row r="1672" customFormat="false" ht="12.75" hidden="false" customHeight="false" outlineLevel="0" collapsed="false">
      <c r="A1672" s="41" t="n">
        <v>1396</v>
      </c>
      <c r="B1672" s="131" t="s">
        <v>1508</v>
      </c>
      <c r="C1672" s="26" t="s">
        <v>76</v>
      </c>
      <c r="D1672" s="26" t="n">
        <v>6</v>
      </c>
      <c r="E1672" s="26" t="n">
        <v>136.85</v>
      </c>
    </row>
    <row r="1673" customFormat="false" ht="12.75" hidden="false" customHeight="false" outlineLevel="0" collapsed="false">
      <c r="A1673" s="41" t="n">
        <v>1397</v>
      </c>
      <c r="B1673" s="131" t="s">
        <v>1509</v>
      </c>
      <c r="C1673" s="26" t="s">
        <v>76</v>
      </c>
      <c r="D1673" s="26" t="n">
        <v>36</v>
      </c>
      <c r="E1673" s="26" t="n">
        <v>788.8</v>
      </c>
    </row>
    <row r="1674" customFormat="false" ht="12.75" hidden="false" customHeight="false" outlineLevel="0" collapsed="false">
      <c r="A1674" s="41" t="n">
        <v>1398</v>
      </c>
      <c r="B1674" s="131" t="s">
        <v>1510</v>
      </c>
      <c r="C1674" s="26" t="s">
        <v>76</v>
      </c>
      <c r="D1674" s="26" t="n">
        <v>6</v>
      </c>
      <c r="E1674" s="26" t="n">
        <v>195.5</v>
      </c>
    </row>
    <row r="1675" customFormat="false" ht="12.75" hidden="false" customHeight="false" outlineLevel="0" collapsed="false">
      <c r="A1675" s="41" t="n">
        <v>1399</v>
      </c>
      <c r="B1675" s="131" t="s">
        <v>1511</v>
      </c>
      <c r="C1675" s="26" t="s">
        <v>76</v>
      </c>
      <c r="D1675" s="26" t="n">
        <v>24</v>
      </c>
      <c r="E1675" s="26" t="n">
        <v>535.5</v>
      </c>
    </row>
    <row r="1676" customFormat="false" ht="12.75" hidden="false" customHeight="false" outlineLevel="0" collapsed="false">
      <c r="A1676" s="41" t="n">
        <v>1400</v>
      </c>
      <c r="B1676" s="131" t="s">
        <v>1512</v>
      </c>
      <c r="C1676" s="26" t="s">
        <v>76</v>
      </c>
      <c r="D1676" s="26" t="n">
        <v>6</v>
      </c>
      <c r="E1676" s="26" t="n">
        <v>136</v>
      </c>
    </row>
    <row r="1677" customFormat="false" ht="12.75" hidden="false" customHeight="false" outlineLevel="0" collapsed="false">
      <c r="A1677" s="41" t="n">
        <v>1401</v>
      </c>
      <c r="B1677" s="131" t="s">
        <v>1513</v>
      </c>
      <c r="C1677" s="26" t="s">
        <v>76</v>
      </c>
      <c r="D1677" s="26" t="n">
        <v>6</v>
      </c>
      <c r="E1677" s="26" t="n">
        <v>195.5</v>
      </c>
    </row>
    <row r="1678" customFormat="false" ht="12.75" hidden="false" customHeight="false" outlineLevel="0" collapsed="false">
      <c r="A1678" s="41" t="n">
        <v>1402</v>
      </c>
      <c r="B1678" s="131" t="s">
        <v>1514</v>
      </c>
      <c r="C1678" s="26" t="s">
        <v>76</v>
      </c>
      <c r="D1678" s="26" t="n">
        <v>12</v>
      </c>
      <c r="E1678" s="26" t="n">
        <v>167.45</v>
      </c>
    </row>
    <row r="1679" customFormat="false" ht="12.75" hidden="false" customHeight="false" outlineLevel="0" collapsed="false">
      <c r="A1679" s="41" t="n">
        <v>1403</v>
      </c>
      <c r="B1679" s="131" t="s">
        <v>1515</v>
      </c>
      <c r="C1679" s="26" t="s">
        <v>76</v>
      </c>
      <c r="D1679" s="26" t="n">
        <v>6</v>
      </c>
      <c r="E1679" s="26" t="n">
        <v>195.5</v>
      </c>
    </row>
    <row r="1680" customFormat="false" ht="12.75" hidden="false" customHeight="false" outlineLevel="0" collapsed="false">
      <c r="A1680" s="41" t="n">
        <v>1404</v>
      </c>
      <c r="B1680" s="131" t="s">
        <v>1516</v>
      </c>
      <c r="C1680" s="26" t="s">
        <v>76</v>
      </c>
      <c r="D1680" s="26" t="n">
        <v>12</v>
      </c>
      <c r="E1680" s="26" t="n">
        <v>353.6</v>
      </c>
    </row>
    <row r="1681" customFormat="false" ht="12.75" hidden="false" customHeight="false" outlineLevel="0" collapsed="false">
      <c r="A1681" s="41" t="n">
        <v>1405</v>
      </c>
      <c r="B1681" s="131" t="s">
        <v>1517</v>
      </c>
      <c r="C1681" s="26" t="s">
        <v>76</v>
      </c>
      <c r="D1681" s="26" t="n">
        <v>12</v>
      </c>
      <c r="E1681" s="26" t="n">
        <v>464.95</v>
      </c>
    </row>
    <row r="1682" customFormat="false" ht="12.75" hidden="false" customHeight="false" outlineLevel="0" collapsed="false">
      <c r="A1682" s="41" t="n">
        <v>1406</v>
      </c>
      <c r="B1682" s="131" t="s">
        <v>1518</v>
      </c>
      <c r="C1682" s="26" t="s">
        <v>76</v>
      </c>
      <c r="D1682" s="26" t="n">
        <v>72</v>
      </c>
      <c r="E1682" s="26" t="n">
        <v>1717</v>
      </c>
    </row>
    <row r="1683" customFormat="false" ht="12.75" hidden="false" customHeight="false" outlineLevel="0" collapsed="false">
      <c r="A1683" s="41" t="n">
        <v>1407</v>
      </c>
      <c r="B1683" s="131" t="s">
        <v>1519</v>
      </c>
      <c r="C1683" s="26" t="s">
        <v>76</v>
      </c>
      <c r="D1683" s="26" t="n">
        <v>6</v>
      </c>
      <c r="E1683" s="26" t="n">
        <v>150.45</v>
      </c>
    </row>
    <row r="1684" customFormat="false" ht="12.75" hidden="false" customHeight="false" outlineLevel="0" collapsed="false">
      <c r="A1684" s="41" t="n">
        <v>1408</v>
      </c>
      <c r="B1684" s="131" t="s">
        <v>1520</v>
      </c>
      <c r="C1684" s="26" t="s">
        <v>76</v>
      </c>
      <c r="D1684" s="26" t="n">
        <v>10</v>
      </c>
      <c r="E1684" s="26" t="n">
        <v>170</v>
      </c>
    </row>
    <row r="1685" customFormat="false" ht="12.75" hidden="false" customHeight="false" outlineLevel="0" collapsed="false">
      <c r="A1685" s="41" t="n">
        <v>1409</v>
      </c>
      <c r="B1685" s="131" t="s">
        <v>1521</v>
      </c>
      <c r="C1685" s="26" t="s">
        <v>76</v>
      </c>
      <c r="D1685" s="26" t="n">
        <v>0</v>
      </c>
      <c r="E1685" s="26" t="n">
        <v>0</v>
      </c>
    </row>
    <row r="1686" customFormat="false" ht="12.75" hidden="false" customHeight="false" outlineLevel="0" collapsed="false">
      <c r="A1686" s="41" t="n">
        <v>1410</v>
      </c>
      <c r="B1686" s="131" t="s">
        <v>1522</v>
      </c>
      <c r="C1686" s="26" t="s">
        <v>76</v>
      </c>
      <c r="D1686" s="26" t="n">
        <v>6</v>
      </c>
      <c r="E1686" s="26" t="n">
        <v>127.5</v>
      </c>
    </row>
    <row r="1687" customFormat="false" ht="12.75" hidden="false" customHeight="false" outlineLevel="0" collapsed="false">
      <c r="A1687" s="41" t="n">
        <v>1411</v>
      </c>
      <c r="B1687" s="131" t="s">
        <v>1523</v>
      </c>
      <c r="C1687" s="26" t="s">
        <v>71</v>
      </c>
      <c r="D1687" s="26" t="n">
        <v>2</v>
      </c>
      <c r="E1687" s="26" t="n">
        <v>297.5</v>
      </c>
    </row>
    <row r="1688" customFormat="false" ht="12.75" hidden="false" customHeight="false" outlineLevel="0" collapsed="false">
      <c r="A1688" s="41" t="n">
        <v>1412</v>
      </c>
      <c r="B1688" s="131" t="s">
        <v>1524</v>
      </c>
      <c r="C1688" s="26" t="s">
        <v>76</v>
      </c>
      <c r="D1688" s="26" t="n">
        <v>100</v>
      </c>
      <c r="E1688" s="26" t="n">
        <v>4250</v>
      </c>
    </row>
    <row r="1689" customFormat="false" ht="21.75" hidden="false" customHeight="false" outlineLevel="0" collapsed="false">
      <c r="A1689" s="41" t="n">
        <v>1413</v>
      </c>
      <c r="B1689" s="140" t="s">
        <v>1525</v>
      </c>
      <c r="C1689" s="26" t="s">
        <v>76</v>
      </c>
      <c r="D1689" s="26" t="n">
        <v>60</v>
      </c>
      <c r="E1689" s="26" t="n">
        <v>1275</v>
      </c>
    </row>
    <row r="1690" customFormat="false" ht="12.75" hidden="false" customHeight="false" outlineLevel="0" collapsed="false">
      <c r="A1690" s="41" t="n">
        <v>1414</v>
      </c>
      <c r="B1690" s="131" t="s">
        <v>1526</v>
      </c>
      <c r="C1690" s="26" t="s">
        <v>76</v>
      </c>
      <c r="D1690" s="26" t="n">
        <v>0</v>
      </c>
      <c r="E1690" s="26" t="n">
        <v>0</v>
      </c>
    </row>
    <row r="1691" customFormat="false" ht="12.75" hidden="false" customHeight="false" outlineLevel="0" collapsed="false">
      <c r="A1691" s="41" t="n">
        <v>1415</v>
      </c>
      <c r="B1691" s="131" t="s">
        <v>1527</v>
      </c>
      <c r="C1691" s="26" t="s">
        <v>1528</v>
      </c>
      <c r="D1691" s="26" t="n">
        <v>500</v>
      </c>
      <c r="E1691" s="26" t="n">
        <v>425</v>
      </c>
    </row>
    <row r="1692" customFormat="false" ht="12.75" hidden="false" customHeight="false" outlineLevel="0" collapsed="false">
      <c r="A1692" s="41" t="n">
        <v>1416</v>
      </c>
      <c r="B1692" s="131" t="s">
        <v>1529</v>
      </c>
      <c r="C1692" s="26" t="s">
        <v>76</v>
      </c>
      <c r="D1692" s="26" t="n">
        <v>0</v>
      </c>
      <c r="E1692" s="26" t="n">
        <v>0</v>
      </c>
    </row>
    <row r="1693" customFormat="false" ht="12.75" hidden="false" customHeight="false" outlineLevel="0" collapsed="false">
      <c r="A1693" s="41" t="n">
        <v>1417</v>
      </c>
      <c r="B1693" s="131" t="s">
        <v>1530</v>
      </c>
      <c r="C1693" s="26" t="s">
        <v>76</v>
      </c>
      <c r="D1693" s="26" t="n">
        <v>10</v>
      </c>
      <c r="E1693" s="26" t="n">
        <v>238</v>
      </c>
    </row>
    <row r="1694" customFormat="false" ht="12.75" hidden="false" customHeight="false" outlineLevel="0" collapsed="false">
      <c r="A1694" s="41" t="n">
        <v>1418</v>
      </c>
      <c r="B1694" s="131" t="s">
        <v>1531</v>
      </c>
      <c r="C1694" s="26" t="s">
        <v>76</v>
      </c>
      <c r="D1694" s="26" t="n">
        <v>10</v>
      </c>
      <c r="E1694" s="26" t="n">
        <v>850</v>
      </c>
    </row>
    <row r="1695" customFormat="false" ht="12.75" hidden="false" customHeight="false" outlineLevel="0" collapsed="false">
      <c r="A1695" s="41" t="n">
        <v>1419</v>
      </c>
      <c r="B1695" s="131" t="s">
        <v>1532</v>
      </c>
      <c r="C1695" s="26" t="s">
        <v>76</v>
      </c>
      <c r="D1695" s="26" t="n">
        <v>40</v>
      </c>
      <c r="E1695" s="26" t="n">
        <v>1275</v>
      </c>
    </row>
    <row r="1696" customFormat="false" ht="12.75" hidden="false" customHeight="false" outlineLevel="0" collapsed="false">
      <c r="A1696" s="41" t="n">
        <v>1420</v>
      </c>
      <c r="B1696" s="131" t="s">
        <v>1533</v>
      </c>
      <c r="C1696" s="26" t="s">
        <v>76</v>
      </c>
      <c r="D1696" s="26" t="n">
        <v>20</v>
      </c>
      <c r="E1696" s="26" t="n">
        <v>637.5</v>
      </c>
    </row>
    <row r="1697" customFormat="false" ht="12.75" hidden="false" customHeight="false" outlineLevel="0" collapsed="false">
      <c r="A1697" s="41" t="n">
        <v>1421</v>
      </c>
      <c r="B1697" s="131" t="s">
        <v>1534</v>
      </c>
      <c r="C1697" s="26" t="s">
        <v>76</v>
      </c>
      <c r="D1697" s="26" t="n">
        <v>20</v>
      </c>
      <c r="E1697" s="26" t="n">
        <v>1275</v>
      </c>
    </row>
    <row r="1698" customFormat="false" ht="12.75" hidden="false" customHeight="false" outlineLevel="0" collapsed="false">
      <c r="A1698" s="41" t="n">
        <v>1422</v>
      </c>
      <c r="B1698" s="131" t="s">
        <v>1535</v>
      </c>
      <c r="C1698" s="26" t="s">
        <v>76</v>
      </c>
      <c r="D1698" s="26" t="n">
        <v>0</v>
      </c>
      <c r="E1698" s="26" t="n">
        <v>0</v>
      </c>
    </row>
    <row r="1699" customFormat="false" ht="12.75" hidden="false" customHeight="false" outlineLevel="0" collapsed="false">
      <c r="A1699" s="41" t="n">
        <v>1423</v>
      </c>
      <c r="B1699" s="131" t="s">
        <v>1536</v>
      </c>
      <c r="C1699" s="26" t="s">
        <v>76</v>
      </c>
      <c r="D1699" s="26" t="n">
        <v>40</v>
      </c>
      <c r="E1699" s="26" t="n">
        <v>4420</v>
      </c>
    </row>
    <row r="1700" customFormat="false" ht="12.75" hidden="false" customHeight="false" outlineLevel="0" collapsed="false">
      <c r="C1700" s="8"/>
      <c r="D1700" s="8"/>
    </row>
    <row r="1701" customFormat="false" ht="12.75" hidden="false" customHeight="false" outlineLevel="0" collapsed="false">
      <c r="C1701" s="8"/>
      <c r="D1701" s="8"/>
    </row>
    <row r="1702" customFormat="false" ht="12.75" hidden="false" customHeight="false" outlineLevel="0" collapsed="false">
      <c r="A1702" s="132" t="s">
        <v>1360</v>
      </c>
      <c r="B1702" s="133"/>
      <c r="C1702" s="117"/>
      <c r="D1702" s="117"/>
      <c r="E1702" s="133" t="n">
        <v>156747.65</v>
      </c>
    </row>
    <row r="1703" customFormat="false" ht="12.75" hidden="false" customHeight="false" outlineLevel="0" collapsed="false">
      <c r="C1703" s="8"/>
      <c r="D1703" s="8"/>
    </row>
    <row r="1704" customFormat="false" ht="12.75" hidden="false" customHeight="false" outlineLevel="0" collapsed="false">
      <c r="C1704" s="8"/>
      <c r="D1704" s="8"/>
    </row>
    <row r="1705" customFormat="false" ht="12.75" hidden="false" customHeight="false" outlineLevel="0" collapsed="false">
      <c r="A1705" s="65" t="s">
        <v>915</v>
      </c>
      <c r="B1705" s="128"/>
      <c r="C1705" s="88"/>
      <c r="D1705" s="88"/>
      <c r="E1705" s="128"/>
    </row>
    <row r="1706" customFormat="false" ht="12.75" hidden="false" customHeight="false" outlineLevel="0" collapsed="false">
      <c r="A1706" s="65" t="s">
        <v>1537</v>
      </c>
      <c r="B1706" s="128"/>
      <c r="C1706" s="88"/>
      <c r="D1706" s="88"/>
      <c r="E1706" s="128"/>
    </row>
    <row r="1707" customFormat="false" ht="12.75" hidden="false" customHeight="false" outlineLevel="0" collapsed="false">
      <c r="C1707" s="8"/>
      <c r="D1707" s="8"/>
    </row>
    <row r="1708" customFormat="false" ht="13.5" hidden="false" customHeight="false" outlineLevel="0" collapsed="false">
      <c r="A1708" s="12" t="s">
        <v>5</v>
      </c>
      <c r="B1708" s="12"/>
      <c r="C1708" s="13" t="s">
        <v>6</v>
      </c>
      <c r="D1708" s="108" t="s">
        <v>868</v>
      </c>
      <c r="E1708" s="13" t="s">
        <v>869</v>
      </c>
    </row>
    <row r="1709" customFormat="false" ht="13.5" hidden="false" customHeight="false" outlineLevel="0" collapsed="false">
      <c r="A1709" s="37" t="n">
        <v>1424</v>
      </c>
      <c r="B1709" s="129" t="s">
        <v>1538</v>
      </c>
      <c r="C1709" s="130" t="s">
        <v>76</v>
      </c>
      <c r="D1709" s="130" t="n">
        <v>100</v>
      </c>
      <c r="E1709" s="130" t="n">
        <v>3187.5</v>
      </c>
    </row>
    <row r="1710" customFormat="false" ht="12.75" hidden="false" customHeight="false" outlineLevel="0" collapsed="false">
      <c r="A1710" s="41" t="n">
        <v>1425</v>
      </c>
      <c r="B1710" s="131" t="s">
        <v>1539</v>
      </c>
      <c r="C1710" s="26" t="s">
        <v>76</v>
      </c>
      <c r="D1710" s="26" t="n">
        <v>100</v>
      </c>
      <c r="E1710" s="26" t="n">
        <v>3187.5</v>
      </c>
    </row>
    <row r="1711" customFormat="false" ht="12.75" hidden="false" customHeight="false" outlineLevel="0" collapsed="false">
      <c r="A1711" s="41" t="n">
        <v>1426</v>
      </c>
      <c r="B1711" s="131" t="s">
        <v>1540</v>
      </c>
      <c r="C1711" s="26" t="s">
        <v>76</v>
      </c>
      <c r="D1711" s="26" t="n">
        <v>0</v>
      </c>
      <c r="E1711" s="26" t="n">
        <v>0</v>
      </c>
    </row>
    <row r="1712" customFormat="false" ht="12.75" hidden="false" customHeight="false" outlineLevel="0" collapsed="false">
      <c r="A1712" s="41" t="n">
        <v>1427</v>
      </c>
      <c r="B1712" s="131" t="s">
        <v>1541</v>
      </c>
      <c r="C1712" s="26" t="s">
        <v>76</v>
      </c>
      <c r="D1712" s="26" t="n">
        <v>0</v>
      </c>
      <c r="E1712" s="26" t="n">
        <v>0</v>
      </c>
    </row>
    <row r="1713" customFormat="false" ht="12.75" hidden="false" customHeight="false" outlineLevel="0" collapsed="false">
      <c r="A1713" s="41" t="n">
        <v>1428</v>
      </c>
      <c r="B1713" s="131" t="s">
        <v>1542</v>
      </c>
      <c r="C1713" s="26" t="s">
        <v>76</v>
      </c>
      <c r="D1713" s="26" t="n">
        <v>0</v>
      </c>
      <c r="E1713" s="26" t="n">
        <v>0</v>
      </c>
    </row>
    <row r="1714" customFormat="false" ht="12.75" hidden="false" customHeight="false" outlineLevel="0" collapsed="false">
      <c r="A1714" s="41" t="n">
        <v>1429</v>
      </c>
      <c r="B1714" s="131" t="s">
        <v>1543</v>
      </c>
      <c r="C1714" s="26" t="s">
        <v>76</v>
      </c>
      <c r="D1714" s="26" t="n">
        <v>4000</v>
      </c>
      <c r="E1714" s="26" t="n">
        <v>10472</v>
      </c>
    </row>
    <row r="1715" customFormat="false" ht="12.75" hidden="false" customHeight="false" outlineLevel="0" collapsed="false">
      <c r="A1715" s="41" t="n">
        <v>1430</v>
      </c>
      <c r="B1715" s="131" t="s">
        <v>1544</v>
      </c>
      <c r="C1715" s="26" t="s">
        <v>76</v>
      </c>
      <c r="D1715" s="26" t="n">
        <v>170</v>
      </c>
      <c r="E1715" s="26" t="n">
        <v>1545.3</v>
      </c>
    </row>
    <row r="1716" customFormat="false" ht="12.75" hidden="false" customHeight="false" outlineLevel="0" collapsed="false">
      <c r="A1716" s="41" t="n">
        <v>1431</v>
      </c>
      <c r="B1716" s="131" t="s">
        <v>1545</v>
      </c>
      <c r="C1716" s="26" t="s">
        <v>76</v>
      </c>
      <c r="D1716" s="26" t="n">
        <v>3500</v>
      </c>
      <c r="E1716" s="26" t="n">
        <v>11662</v>
      </c>
    </row>
    <row r="1717" customFormat="false" ht="12.75" hidden="false" customHeight="false" outlineLevel="0" collapsed="false">
      <c r="A1717" s="41" t="n">
        <v>1432</v>
      </c>
      <c r="B1717" s="131" t="s">
        <v>1546</v>
      </c>
      <c r="C1717" s="26" t="s">
        <v>76</v>
      </c>
      <c r="D1717" s="26" t="n">
        <v>1000</v>
      </c>
      <c r="E1717" s="26" t="n">
        <v>2167.5</v>
      </c>
    </row>
    <row r="1718" customFormat="false" ht="12.75" hidden="false" customHeight="false" outlineLevel="0" collapsed="false">
      <c r="A1718" s="41" t="n">
        <v>1433</v>
      </c>
      <c r="B1718" s="131" t="s">
        <v>1547</v>
      </c>
      <c r="C1718" s="26" t="s">
        <v>76</v>
      </c>
      <c r="D1718" s="26" t="n">
        <v>1000</v>
      </c>
      <c r="E1718" s="26" t="n">
        <v>2167.5</v>
      </c>
    </row>
    <row r="1719" customFormat="false" ht="12.75" hidden="false" customHeight="false" outlineLevel="0" collapsed="false">
      <c r="A1719" s="41" t="n">
        <v>1434</v>
      </c>
      <c r="B1719" s="131" t="s">
        <v>1548</v>
      </c>
      <c r="C1719" s="26" t="s">
        <v>76</v>
      </c>
      <c r="D1719" s="26" t="n">
        <v>1000</v>
      </c>
      <c r="E1719" s="26" t="n">
        <v>2167.5</v>
      </c>
    </row>
    <row r="1720" customFormat="false" ht="12.75" hidden="false" customHeight="false" outlineLevel="0" collapsed="false">
      <c r="A1720" s="41" t="n">
        <v>1435</v>
      </c>
      <c r="B1720" s="131" t="s">
        <v>1549</v>
      </c>
      <c r="C1720" s="26" t="s">
        <v>76</v>
      </c>
      <c r="D1720" s="26" t="n">
        <v>1000</v>
      </c>
      <c r="E1720" s="26" t="n">
        <v>2167.5</v>
      </c>
    </row>
    <row r="1721" customFormat="false" ht="12.75" hidden="false" customHeight="false" outlineLevel="0" collapsed="false">
      <c r="A1721" s="41" t="n">
        <v>1436</v>
      </c>
      <c r="B1721" s="131" t="s">
        <v>1550</v>
      </c>
      <c r="C1721" s="26" t="s">
        <v>76</v>
      </c>
      <c r="D1721" s="26" t="n">
        <v>42</v>
      </c>
      <c r="E1721" s="26" t="n">
        <v>374.1785</v>
      </c>
    </row>
    <row r="1722" customFormat="false" ht="12.75" hidden="false" customHeight="false" outlineLevel="0" collapsed="false">
      <c r="A1722" s="41" t="n">
        <v>1437</v>
      </c>
      <c r="B1722" s="131" t="s">
        <v>1551</v>
      </c>
      <c r="C1722" s="26" t="s">
        <v>76</v>
      </c>
      <c r="D1722" s="26" t="n">
        <v>250</v>
      </c>
      <c r="E1722" s="26" t="n">
        <v>1392.3</v>
      </c>
    </row>
    <row r="1723" customFormat="false" ht="12.75" hidden="false" customHeight="false" outlineLevel="0" collapsed="false">
      <c r="A1723" s="41" t="n">
        <v>1438</v>
      </c>
      <c r="B1723" s="131" t="s">
        <v>1552</v>
      </c>
      <c r="C1723" s="26" t="s">
        <v>76</v>
      </c>
      <c r="D1723" s="26" t="n">
        <v>850</v>
      </c>
      <c r="E1723" s="26" t="n">
        <v>2643.5</v>
      </c>
    </row>
    <row r="1724" customFormat="false" ht="12.75" hidden="false" customHeight="false" outlineLevel="0" collapsed="false">
      <c r="A1724" s="41" t="n">
        <v>1439</v>
      </c>
      <c r="B1724" s="131" t="s">
        <v>1553</v>
      </c>
      <c r="C1724" s="26" t="s">
        <v>76</v>
      </c>
      <c r="D1724" s="26" t="n">
        <v>170</v>
      </c>
      <c r="E1724" s="26" t="n">
        <v>1662.6</v>
      </c>
    </row>
    <row r="1725" customFormat="false" ht="12.75" hidden="false" customHeight="false" outlineLevel="0" collapsed="false">
      <c r="A1725" s="41" t="n">
        <v>1440</v>
      </c>
      <c r="B1725" s="131" t="s">
        <v>1554</v>
      </c>
      <c r="C1725" s="26" t="s">
        <v>76</v>
      </c>
      <c r="D1725" s="26" t="n">
        <v>850</v>
      </c>
      <c r="E1725" s="26" t="n">
        <v>2643.5</v>
      </c>
    </row>
    <row r="1726" customFormat="false" ht="12.75" hidden="false" customHeight="false" outlineLevel="0" collapsed="false">
      <c r="A1726" s="41" t="n">
        <v>1441</v>
      </c>
      <c r="B1726" s="131" t="s">
        <v>1555</v>
      </c>
      <c r="C1726" s="26" t="s">
        <v>76</v>
      </c>
      <c r="D1726" s="26" t="n">
        <v>1600</v>
      </c>
      <c r="E1726" s="26" t="n">
        <v>11934</v>
      </c>
    </row>
    <row r="1727" customFormat="false" ht="12.75" hidden="false" customHeight="false" outlineLevel="0" collapsed="false">
      <c r="A1727" s="41" t="n">
        <v>1442</v>
      </c>
      <c r="B1727" s="131" t="s">
        <v>1556</v>
      </c>
      <c r="C1727" s="26" t="s">
        <v>76</v>
      </c>
      <c r="D1727" s="26" t="n">
        <v>0</v>
      </c>
      <c r="E1727" s="26" t="n">
        <v>0</v>
      </c>
    </row>
    <row r="1728" customFormat="false" ht="12.75" hidden="false" customHeight="false" outlineLevel="0" collapsed="false">
      <c r="A1728" s="41" t="n">
        <v>1443</v>
      </c>
      <c r="B1728" s="131" t="s">
        <v>1557</v>
      </c>
      <c r="C1728" s="26" t="s">
        <v>76</v>
      </c>
      <c r="D1728" s="26" t="n">
        <v>0</v>
      </c>
      <c r="E1728" s="26" t="n">
        <v>0</v>
      </c>
    </row>
    <row r="1729" customFormat="false" ht="12.75" hidden="false" customHeight="false" outlineLevel="0" collapsed="false">
      <c r="A1729" s="41" t="n">
        <v>1444</v>
      </c>
      <c r="B1729" s="131" t="s">
        <v>1558</v>
      </c>
      <c r="C1729" s="26" t="s">
        <v>76</v>
      </c>
      <c r="D1729" s="26" t="n">
        <v>0</v>
      </c>
      <c r="E1729" s="26" t="n">
        <v>0</v>
      </c>
    </row>
    <row r="1730" customFormat="false" ht="12.75" hidden="false" customHeight="false" outlineLevel="0" collapsed="false">
      <c r="A1730" s="41" t="n">
        <v>1445</v>
      </c>
      <c r="B1730" s="131" t="s">
        <v>1559</v>
      </c>
      <c r="C1730" s="26" t="s">
        <v>76</v>
      </c>
      <c r="D1730" s="26" t="n">
        <v>0</v>
      </c>
      <c r="E1730" s="26" t="n">
        <v>0</v>
      </c>
    </row>
    <row r="1731" customFormat="false" ht="12.75" hidden="false" customHeight="false" outlineLevel="0" collapsed="false">
      <c r="A1731" s="41" t="n">
        <v>1446</v>
      </c>
      <c r="B1731" s="131" t="s">
        <v>1560</v>
      </c>
      <c r="C1731" s="26" t="s">
        <v>76</v>
      </c>
      <c r="D1731" s="26" t="n">
        <v>0</v>
      </c>
      <c r="E1731" s="26" t="n">
        <v>0</v>
      </c>
    </row>
    <row r="1732" customFormat="false" ht="12.75" hidden="false" customHeight="false" outlineLevel="0" collapsed="false">
      <c r="A1732" s="41" t="n">
        <v>1447</v>
      </c>
      <c r="B1732" s="131" t="s">
        <v>1561</v>
      </c>
      <c r="C1732" s="26" t="s">
        <v>76</v>
      </c>
      <c r="D1732" s="26" t="n">
        <v>0</v>
      </c>
      <c r="E1732" s="26" t="n">
        <v>0</v>
      </c>
    </row>
    <row r="1733" customFormat="false" ht="12.75" hidden="false" customHeight="false" outlineLevel="0" collapsed="false">
      <c r="A1733" s="41" t="n">
        <v>1448</v>
      </c>
      <c r="B1733" s="131" t="s">
        <v>1562</v>
      </c>
      <c r="C1733" s="26" t="s">
        <v>76</v>
      </c>
      <c r="D1733" s="26" t="n">
        <v>0</v>
      </c>
      <c r="E1733" s="26" t="n">
        <v>0</v>
      </c>
    </row>
    <row r="1734" customFormat="false" ht="12.75" hidden="false" customHeight="false" outlineLevel="0" collapsed="false">
      <c r="A1734" s="41" t="n">
        <v>1449</v>
      </c>
      <c r="B1734" s="131" t="s">
        <v>1563</v>
      </c>
      <c r="C1734" s="26" t="s">
        <v>76</v>
      </c>
      <c r="D1734" s="26" t="n">
        <v>0</v>
      </c>
      <c r="E1734" s="26" t="n">
        <v>0</v>
      </c>
    </row>
    <row r="1735" customFormat="false" ht="12.75" hidden="false" customHeight="false" outlineLevel="0" collapsed="false">
      <c r="A1735" s="41" t="n">
        <v>1450</v>
      </c>
      <c r="B1735" s="131" t="s">
        <v>1564</v>
      </c>
      <c r="C1735" s="26" t="s">
        <v>76</v>
      </c>
      <c r="D1735" s="26" t="n">
        <v>250</v>
      </c>
      <c r="E1735" s="26" t="n">
        <v>1601.4</v>
      </c>
    </row>
    <row r="1736" customFormat="false" ht="12.75" hidden="false" customHeight="false" outlineLevel="0" collapsed="false">
      <c r="A1736" s="41" t="n">
        <v>1451</v>
      </c>
      <c r="B1736" s="131" t="s">
        <v>1565</v>
      </c>
      <c r="C1736" s="26" t="s">
        <v>76</v>
      </c>
      <c r="D1736" s="26" t="n">
        <v>500</v>
      </c>
      <c r="E1736" s="26" t="n">
        <v>2380</v>
      </c>
    </row>
    <row r="1737" customFormat="false" ht="12.75" hidden="false" customHeight="false" outlineLevel="0" collapsed="false">
      <c r="A1737" s="41" t="n">
        <v>1452</v>
      </c>
      <c r="B1737" s="131" t="s">
        <v>1566</v>
      </c>
      <c r="C1737" s="26" t="s">
        <v>76</v>
      </c>
      <c r="D1737" s="26" t="n">
        <v>500</v>
      </c>
      <c r="E1737" s="26" t="n">
        <v>2380</v>
      </c>
    </row>
    <row r="1738" customFormat="false" ht="12.75" hidden="false" customHeight="false" outlineLevel="0" collapsed="false">
      <c r="A1738" s="41" t="n">
        <v>1453</v>
      </c>
      <c r="B1738" s="131" t="s">
        <v>1567</v>
      </c>
      <c r="C1738" s="26" t="s">
        <v>76</v>
      </c>
      <c r="D1738" s="26" t="n">
        <v>0</v>
      </c>
      <c r="E1738" s="26" t="n">
        <v>0</v>
      </c>
    </row>
    <row r="1739" customFormat="false" ht="12.75" hidden="false" customHeight="false" outlineLevel="0" collapsed="false">
      <c r="A1739" s="41" t="n">
        <v>1454</v>
      </c>
      <c r="B1739" s="131" t="s">
        <v>1568</v>
      </c>
      <c r="C1739" s="26" t="s">
        <v>76</v>
      </c>
      <c r="D1739" s="26" t="n">
        <v>0</v>
      </c>
      <c r="E1739" s="26" t="n">
        <v>0</v>
      </c>
    </row>
    <row r="1740" customFormat="false" ht="12.75" hidden="false" customHeight="false" outlineLevel="0" collapsed="false">
      <c r="A1740" s="41" t="n">
        <v>1455</v>
      </c>
      <c r="B1740" s="131" t="s">
        <v>1569</v>
      </c>
      <c r="C1740" s="26" t="s">
        <v>76</v>
      </c>
      <c r="D1740" s="26" t="n">
        <v>0</v>
      </c>
      <c r="E1740" s="26" t="n">
        <v>0</v>
      </c>
    </row>
    <row r="1741" customFormat="false" ht="12.75" hidden="false" customHeight="false" outlineLevel="0" collapsed="false">
      <c r="A1741" s="41" t="n">
        <v>1456</v>
      </c>
      <c r="B1741" s="131" t="s">
        <v>1570</v>
      </c>
      <c r="C1741" s="26" t="s">
        <v>76</v>
      </c>
      <c r="D1741" s="26" t="n">
        <v>230</v>
      </c>
      <c r="E1741" s="26" t="n">
        <v>2227</v>
      </c>
    </row>
    <row r="1742" customFormat="false" ht="12.75" hidden="false" customHeight="false" outlineLevel="0" collapsed="false">
      <c r="A1742" s="41" t="n">
        <v>1457</v>
      </c>
      <c r="B1742" s="131" t="s">
        <v>1571</v>
      </c>
      <c r="C1742" s="26" t="s">
        <v>76</v>
      </c>
      <c r="D1742" s="26" t="n">
        <v>1300</v>
      </c>
      <c r="E1742" s="26" t="n">
        <v>3774</v>
      </c>
    </row>
    <row r="1743" customFormat="false" ht="12.75" hidden="false" customHeight="false" outlineLevel="0" collapsed="false">
      <c r="A1743" s="41" t="n">
        <v>1458</v>
      </c>
      <c r="B1743" s="131" t="s">
        <v>1572</v>
      </c>
      <c r="C1743" s="26" t="s">
        <v>76</v>
      </c>
      <c r="D1743" s="26" t="n">
        <v>1300</v>
      </c>
      <c r="E1743" s="26" t="n">
        <v>3774</v>
      </c>
    </row>
    <row r="1744" customFormat="false" ht="12.75" hidden="false" customHeight="false" outlineLevel="0" collapsed="false">
      <c r="A1744" s="41" t="n">
        <v>1459</v>
      </c>
      <c r="B1744" s="131" t="s">
        <v>1573</v>
      </c>
      <c r="C1744" s="26" t="s">
        <v>76</v>
      </c>
      <c r="D1744" s="26" t="n">
        <v>1300</v>
      </c>
      <c r="E1744" s="26" t="n">
        <v>6897.75</v>
      </c>
    </row>
    <row r="1745" customFormat="false" ht="12.75" hidden="false" customHeight="false" outlineLevel="0" collapsed="false">
      <c r="A1745" s="41" t="n">
        <v>1460</v>
      </c>
      <c r="B1745" s="131" t="s">
        <v>1574</v>
      </c>
      <c r="C1745" s="26" t="s">
        <v>76</v>
      </c>
      <c r="D1745" s="26" t="n">
        <v>42</v>
      </c>
      <c r="E1745" s="26" t="n">
        <v>374.1785</v>
      </c>
    </row>
    <row r="1746" customFormat="false" ht="12.75" hidden="false" customHeight="false" outlineLevel="0" collapsed="false">
      <c r="A1746" s="41" t="n">
        <v>1461</v>
      </c>
      <c r="B1746" s="131" t="s">
        <v>1575</v>
      </c>
      <c r="C1746" s="26" t="s">
        <v>76</v>
      </c>
      <c r="D1746" s="26" t="n">
        <v>0</v>
      </c>
      <c r="E1746" s="26" t="n">
        <v>0</v>
      </c>
    </row>
    <row r="1747" customFormat="false" ht="12.75" hidden="false" customHeight="false" outlineLevel="0" collapsed="false">
      <c r="A1747" s="41" t="n">
        <v>1462</v>
      </c>
      <c r="B1747" s="131" t="s">
        <v>1576</v>
      </c>
      <c r="C1747" s="26" t="s">
        <v>76</v>
      </c>
      <c r="D1747" s="26" t="n">
        <v>0</v>
      </c>
      <c r="E1747" s="26" t="n">
        <v>0</v>
      </c>
    </row>
    <row r="1748" customFormat="false" ht="12.75" hidden="false" customHeight="false" outlineLevel="0" collapsed="false">
      <c r="A1748" s="41" t="n">
        <v>1463</v>
      </c>
      <c r="B1748" s="131" t="s">
        <v>1577</v>
      </c>
      <c r="C1748" s="26" t="s">
        <v>76</v>
      </c>
      <c r="D1748" s="26" t="n">
        <v>0</v>
      </c>
      <c r="E1748" s="26" t="n">
        <v>0</v>
      </c>
    </row>
    <row r="1749" customFormat="false" ht="12.75" hidden="false" customHeight="false" outlineLevel="0" collapsed="false">
      <c r="A1749" s="41" t="n">
        <v>1464</v>
      </c>
      <c r="B1749" s="131" t="s">
        <v>1578</v>
      </c>
      <c r="C1749" s="26" t="s">
        <v>76</v>
      </c>
      <c r="D1749" s="26" t="n">
        <v>42</v>
      </c>
      <c r="E1749" s="26" t="n">
        <v>374.1785</v>
      </c>
    </row>
    <row r="1750" customFormat="false" ht="12.75" hidden="false" customHeight="false" outlineLevel="0" collapsed="false">
      <c r="A1750" s="41" t="n">
        <v>1465</v>
      </c>
      <c r="B1750" s="131" t="s">
        <v>1579</v>
      </c>
      <c r="C1750" s="26" t="s">
        <v>76</v>
      </c>
      <c r="D1750" s="26" t="n">
        <v>0</v>
      </c>
      <c r="E1750" s="26" t="n">
        <v>0</v>
      </c>
    </row>
    <row r="1751" customFormat="false" ht="12.75" hidden="false" customHeight="false" outlineLevel="0" collapsed="false">
      <c r="A1751" s="41" t="n">
        <v>1466</v>
      </c>
      <c r="B1751" s="131" t="s">
        <v>1580</v>
      </c>
      <c r="C1751" s="26" t="s">
        <v>76</v>
      </c>
      <c r="D1751" s="26" t="n">
        <v>0</v>
      </c>
      <c r="E1751" s="26" t="n">
        <v>0</v>
      </c>
    </row>
    <row r="1752" customFormat="false" ht="12.75" hidden="false" customHeight="false" outlineLevel="0" collapsed="false">
      <c r="A1752" s="41" t="n">
        <v>1467</v>
      </c>
      <c r="B1752" s="131" t="s">
        <v>1581</v>
      </c>
      <c r="C1752" s="26" t="s">
        <v>76</v>
      </c>
      <c r="D1752" s="26" t="n">
        <v>0</v>
      </c>
      <c r="E1752" s="26" t="n">
        <v>0</v>
      </c>
    </row>
    <row r="1753" customFormat="false" ht="12.75" hidden="false" customHeight="false" outlineLevel="0" collapsed="false">
      <c r="A1753" s="41" t="n">
        <v>1468</v>
      </c>
      <c r="B1753" s="131" t="s">
        <v>1582</v>
      </c>
      <c r="C1753" s="26" t="s">
        <v>76</v>
      </c>
      <c r="D1753" s="26" t="n">
        <v>0</v>
      </c>
      <c r="E1753" s="26" t="n">
        <v>0</v>
      </c>
    </row>
    <row r="1754" customFormat="false" ht="12.75" hidden="false" customHeight="false" outlineLevel="0" collapsed="false">
      <c r="A1754" s="41" t="n">
        <v>1469</v>
      </c>
      <c r="B1754" s="131" t="s">
        <v>1583</v>
      </c>
      <c r="C1754" s="26" t="s">
        <v>76</v>
      </c>
      <c r="D1754" s="26" t="n">
        <v>42</v>
      </c>
      <c r="E1754" s="26" t="n">
        <v>424.065</v>
      </c>
    </row>
    <row r="1755" customFormat="false" ht="12.75" hidden="false" customHeight="false" outlineLevel="0" collapsed="false">
      <c r="A1755" s="41" t="n">
        <v>1470</v>
      </c>
      <c r="B1755" s="131" t="s">
        <v>1584</v>
      </c>
      <c r="C1755" s="26" t="s">
        <v>76</v>
      </c>
      <c r="D1755" s="26" t="n">
        <v>42</v>
      </c>
      <c r="E1755" s="26" t="n">
        <v>424.065</v>
      </c>
    </row>
    <row r="1756" customFormat="false" ht="12.75" hidden="false" customHeight="false" outlineLevel="0" collapsed="false">
      <c r="A1756" s="41" t="n">
        <v>1471</v>
      </c>
      <c r="B1756" s="131" t="s">
        <v>1585</v>
      </c>
      <c r="C1756" s="26" t="s">
        <v>76</v>
      </c>
      <c r="D1756" s="26" t="n">
        <v>42</v>
      </c>
      <c r="E1756" s="26" t="n">
        <v>309.315</v>
      </c>
    </row>
    <row r="1757" customFormat="false" ht="12.75" hidden="false" customHeight="false" outlineLevel="0" collapsed="false">
      <c r="A1757" s="41" t="n">
        <v>1472</v>
      </c>
      <c r="B1757" s="131" t="s">
        <v>1586</v>
      </c>
      <c r="C1757" s="26" t="s">
        <v>76</v>
      </c>
      <c r="D1757" s="26" t="n">
        <v>45</v>
      </c>
      <c r="E1757" s="26" t="n">
        <v>1008.95</v>
      </c>
    </row>
    <row r="1758" customFormat="false" ht="12.75" hidden="false" customHeight="false" outlineLevel="0" collapsed="false">
      <c r="A1758" s="41" t="n">
        <v>1473</v>
      </c>
      <c r="B1758" s="131" t="s">
        <v>1587</v>
      </c>
      <c r="C1758" s="26" t="s">
        <v>76</v>
      </c>
      <c r="D1758" s="26" t="n">
        <v>45</v>
      </c>
      <c r="E1758" s="26" t="n">
        <v>548.7855</v>
      </c>
    </row>
    <row r="1759" customFormat="false" ht="12.75" hidden="false" customHeight="false" outlineLevel="0" collapsed="false">
      <c r="A1759" s="41" t="n">
        <v>1474</v>
      </c>
      <c r="B1759" s="131" t="s">
        <v>1588</v>
      </c>
      <c r="C1759" s="26" t="s">
        <v>76</v>
      </c>
      <c r="D1759" s="26" t="n">
        <v>45</v>
      </c>
      <c r="E1759" s="26" t="n">
        <v>698.462</v>
      </c>
    </row>
    <row r="1760" customFormat="false" ht="12.75" hidden="false" customHeight="false" outlineLevel="0" collapsed="false">
      <c r="A1760" s="41" t="n">
        <v>1475</v>
      </c>
      <c r="B1760" s="131" t="s">
        <v>1589</v>
      </c>
      <c r="C1760" s="26" t="s">
        <v>76</v>
      </c>
      <c r="D1760" s="26" t="n">
        <v>45</v>
      </c>
      <c r="E1760" s="26" t="n">
        <v>698.462</v>
      </c>
    </row>
    <row r="1761" customFormat="false" ht="12.75" hidden="false" customHeight="false" outlineLevel="0" collapsed="false">
      <c r="A1761" s="41" t="n">
        <v>1476</v>
      </c>
      <c r="B1761" s="131" t="s">
        <v>1590</v>
      </c>
      <c r="C1761" s="26" t="s">
        <v>76</v>
      </c>
      <c r="D1761" s="26" t="n">
        <v>45</v>
      </c>
      <c r="E1761" s="26" t="n">
        <v>698.462</v>
      </c>
    </row>
    <row r="1762" customFormat="false" ht="12.75" hidden="false" customHeight="false" outlineLevel="0" collapsed="false">
      <c r="A1762" s="41" t="n">
        <v>1477</v>
      </c>
      <c r="B1762" s="131" t="s">
        <v>1591</v>
      </c>
      <c r="C1762" s="26" t="s">
        <v>76</v>
      </c>
      <c r="D1762" s="26" t="n">
        <v>1000</v>
      </c>
      <c r="E1762" s="26" t="n">
        <v>20179</v>
      </c>
    </row>
    <row r="1763" customFormat="false" ht="12.75" hidden="false" customHeight="false" outlineLevel="0" collapsed="false">
      <c r="A1763" s="41" t="n">
        <v>1478</v>
      </c>
      <c r="B1763" s="131" t="s">
        <v>1592</v>
      </c>
      <c r="C1763" s="26" t="s">
        <v>76</v>
      </c>
      <c r="D1763" s="26" t="n">
        <v>0</v>
      </c>
      <c r="E1763" s="26" t="n">
        <v>0</v>
      </c>
    </row>
    <row r="1764" customFormat="false" ht="12.75" hidden="false" customHeight="false" outlineLevel="0" collapsed="false">
      <c r="A1764" s="41" t="n">
        <v>1479</v>
      </c>
      <c r="B1764" s="131" t="s">
        <v>1593</v>
      </c>
      <c r="C1764" s="26" t="s">
        <v>76</v>
      </c>
      <c r="D1764" s="26" t="n">
        <v>2100</v>
      </c>
      <c r="E1764" s="26" t="n">
        <v>8840</v>
      </c>
    </row>
    <row r="1765" customFormat="false" ht="12.75" hidden="false" customHeight="false" outlineLevel="0" collapsed="false">
      <c r="A1765" s="41" t="n">
        <v>1480</v>
      </c>
      <c r="B1765" s="131" t="s">
        <v>1594</v>
      </c>
      <c r="C1765" s="26" t="s">
        <v>76</v>
      </c>
      <c r="D1765" s="26" t="n">
        <v>0</v>
      </c>
      <c r="E1765" s="26" t="n">
        <v>0</v>
      </c>
    </row>
    <row r="1766" customFormat="false" ht="12.75" hidden="false" customHeight="false" outlineLevel="0" collapsed="false">
      <c r="A1766" s="41" t="n">
        <v>1481</v>
      </c>
      <c r="B1766" s="131" t="s">
        <v>1595</v>
      </c>
      <c r="C1766" s="26" t="s">
        <v>76</v>
      </c>
      <c r="D1766" s="26" t="n">
        <v>4000</v>
      </c>
      <c r="E1766" s="26" t="n">
        <v>10336</v>
      </c>
    </row>
    <row r="1767" customFormat="false" ht="12.75" hidden="false" customHeight="false" outlineLevel="0" collapsed="false">
      <c r="A1767" s="41" t="n">
        <v>1482</v>
      </c>
      <c r="B1767" s="131" t="s">
        <v>1596</v>
      </c>
      <c r="C1767" s="26" t="s">
        <v>76</v>
      </c>
      <c r="D1767" s="26" t="n">
        <v>84</v>
      </c>
      <c r="E1767" s="26" t="n">
        <v>258.4</v>
      </c>
    </row>
    <row r="1768" customFormat="false" ht="12.75" hidden="false" customHeight="false" outlineLevel="0" collapsed="false">
      <c r="A1768" s="41" t="n">
        <v>1483</v>
      </c>
      <c r="B1768" s="131" t="s">
        <v>1597</v>
      </c>
      <c r="C1768" s="26" t="s">
        <v>76</v>
      </c>
      <c r="D1768" s="26" t="n">
        <v>42</v>
      </c>
      <c r="E1768" s="26" t="n">
        <v>255</v>
      </c>
    </row>
    <row r="1769" customFormat="false" ht="12.75" hidden="false" customHeight="false" outlineLevel="0" collapsed="false">
      <c r="A1769" s="41" t="n">
        <v>1484</v>
      </c>
      <c r="B1769" s="131" t="s">
        <v>1598</v>
      </c>
      <c r="C1769" s="26" t="s">
        <v>76</v>
      </c>
      <c r="D1769" s="26" t="n">
        <v>1600</v>
      </c>
      <c r="E1769" s="26" t="n">
        <v>11934</v>
      </c>
    </row>
    <row r="1770" customFormat="false" ht="12.75" hidden="false" customHeight="false" outlineLevel="0" collapsed="false">
      <c r="A1770" s="41" t="n">
        <v>1485</v>
      </c>
      <c r="B1770" s="131" t="s">
        <v>1599</v>
      </c>
      <c r="C1770" s="26" t="s">
        <v>76</v>
      </c>
      <c r="D1770" s="26" t="n">
        <v>42</v>
      </c>
      <c r="E1770" s="26" t="n">
        <v>255</v>
      </c>
    </row>
    <row r="1771" customFormat="false" ht="12.75" hidden="false" customHeight="false" outlineLevel="0" collapsed="false">
      <c r="A1771" s="41" t="n">
        <v>1486</v>
      </c>
      <c r="B1771" s="131" t="s">
        <v>1600</v>
      </c>
      <c r="C1771" s="26" t="s">
        <v>76</v>
      </c>
      <c r="D1771" s="26" t="n">
        <v>42</v>
      </c>
      <c r="E1771" s="26" t="n">
        <v>297.5</v>
      </c>
    </row>
    <row r="1772" customFormat="false" ht="12.75" hidden="false" customHeight="false" outlineLevel="0" collapsed="false">
      <c r="A1772" s="41" t="n">
        <v>1487</v>
      </c>
      <c r="B1772" s="131" t="s">
        <v>1601</v>
      </c>
      <c r="C1772" s="26" t="s">
        <v>76</v>
      </c>
      <c r="D1772" s="26" t="n">
        <v>42</v>
      </c>
      <c r="E1772" s="26" t="n">
        <v>297.5</v>
      </c>
    </row>
    <row r="1773" customFormat="false" ht="12.75" hidden="false" customHeight="false" outlineLevel="0" collapsed="false">
      <c r="A1773" s="41" t="n">
        <v>1488</v>
      </c>
      <c r="B1773" s="131" t="s">
        <v>1602</v>
      </c>
      <c r="C1773" s="26" t="s">
        <v>76</v>
      </c>
      <c r="D1773" s="26" t="n">
        <v>42</v>
      </c>
      <c r="E1773" s="26" t="n">
        <v>297.5</v>
      </c>
    </row>
    <row r="1774" customFormat="false" ht="12.75" hidden="false" customHeight="false" outlineLevel="0" collapsed="false">
      <c r="A1774" s="41" t="n">
        <v>1489</v>
      </c>
      <c r="B1774" s="131" t="s">
        <v>1603</v>
      </c>
      <c r="C1774" s="26" t="s">
        <v>76</v>
      </c>
      <c r="D1774" s="26" t="n">
        <v>42</v>
      </c>
      <c r="E1774" s="26" t="n">
        <v>297.5</v>
      </c>
    </row>
    <row r="1775" customFormat="false" ht="12.75" hidden="false" customHeight="false" outlineLevel="0" collapsed="false">
      <c r="A1775" s="41" t="n">
        <v>1490</v>
      </c>
      <c r="B1775" s="131" t="s">
        <v>1604</v>
      </c>
      <c r="C1775" s="26" t="s">
        <v>76</v>
      </c>
      <c r="D1775" s="26" t="n">
        <v>42</v>
      </c>
      <c r="E1775" s="26" t="n">
        <v>297.5</v>
      </c>
    </row>
    <row r="1776" customFormat="false" ht="12.75" hidden="false" customHeight="false" outlineLevel="0" collapsed="false">
      <c r="A1776" s="41" t="n">
        <v>1491</v>
      </c>
      <c r="B1776" s="131" t="s">
        <v>1605</v>
      </c>
      <c r="C1776" s="26" t="s">
        <v>76</v>
      </c>
      <c r="D1776" s="26" t="n">
        <v>42</v>
      </c>
      <c r="E1776" s="26" t="n">
        <v>255</v>
      </c>
    </row>
    <row r="1777" customFormat="false" ht="12.75" hidden="false" customHeight="false" outlineLevel="0" collapsed="false">
      <c r="A1777" s="41" t="n">
        <v>1492</v>
      </c>
      <c r="B1777" s="131" t="s">
        <v>1606</v>
      </c>
      <c r="C1777" s="26" t="s">
        <v>76</v>
      </c>
      <c r="D1777" s="26" t="n">
        <v>42</v>
      </c>
      <c r="E1777" s="26" t="n">
        <v>255</v>
      </c>
    </row>
    <row r="1778" customFormat="false" ht="12.75" hidden="false" customHeight="false" outlineLevel="0" collapsed="false">
      <c r="A1778" s="41" t="n">
        <v>1493</v>
      </c>
      <c r="B1778" s="131" t="s">
        <v>1607</v>
      </c>
      <c r="C1778" s="26" t="s">
        <v>76</v>
      </c>
      <c r="D1778" s="26" t="n">
        <v>0</v>
      </c>
      <c r="E1778" s="26" t="n">
        <v>0</v>
      </c>
    </row>
    <row r="1779" customFormat="false" ht="12.75" hidden="false" customHeight="false" outlineLevel="0" collapsed="false">
      <c r="A1779" s="41" t="n">
        <v>1494</v>
      </c>
      <c r="B1779" s="131" t="s">
        <v>1608</v>
      </c>
      <c r="C1779" s="26" t="s">
        <v>76</v>
      </c>
      <c r="D1779" s="26" t="n">
        <v>0</v>
      </c>
      <c r="E1779" s="26" t="n">
        <v>0</v>
      </c>
    </row>
    <row r="1780" customFormat="false" ht="12.75" hidden="false" customHeight="false" outlineLevel="0" collapsed="false">
      <c r="A1780" s="41" t="n">
        <v>1495</v>
      </c>
      <c r="B1780" s="131" t="s">
        <v>1609</v>
      </c>
      <c r="C1780" s="26" t="s">
        <v>76</v>
      </c>
      <c r="D1780" s="26" t="n">
        <v>42</v>
      </c>
      <c r="E1780" s="26" t="n">
        <v>207.876</v>
      </c>
    </row>
    <row r="1781" customFormat="false" ht="12.75" hidden="false" customHeight="false" outlineLevel="0" collapsed="false">
      <c r="A1781" s="41" t="n">
        <v>1496</v>
      </c>
      <c r="B1781" s="131" t="s">
        <v>1610</v>
      </c>
      <c r="C1781" s="26" t="s">
        <v>76</v>
      </c>
      <c r="D1781" s="26" t="n">
        <v>0</v>
      </c>
      <c r="E1781" s="26" t="n">
        <v>0</v>
      </c>
    </row>
    <row r="1782" customFormat="false" ht="12.75" hidden="false" customHeight="false" outlineLevel="0" collapsed="false">
      <c r="C1782" s="8"/>
      <c r="D1782" s="148"/>
    </row>
    <row r="1783" customFormat="false" ht="12.75" hidden="false" customHeight="false" outlineLevel="0" collapsed="false">
      <c r="A1783" s="132" t="s">
        <v>1537</v>
      </c>
      <c r="B1783" s="133"/>
      <c r="C1783" s="123"/>
      <c r="D1783" s="159"/>
      <c r="E1783" s="133" t="n">
        <v>142230.228</v>
      </c>
    </row>
    <row r="1784" customFormat="false" ht="12.75" hidden="false" customHeight="false" outlineLevel="0" collapsed="false">
      <c r="C1784" s="8"/>
      <c r="D1784" s="8"/>
    </row>
    <row r="1785" customFormat="false" ht="12.75" hidden="false" customHeight="false" outlineLevel="0" collapsed="false">
      <c r="C1785" s="8"/>
      <c r="D1785" s="8"/>
    </row>
    <row r="1786" customFormat="false" ht="12.75" hidden="false" customHeight="false" outlineLevel="0" collapsed="false">
      <c r="A1786" s="65" t="s">
        <v>915</v>
      </c>
      <c r="B1786" s="128"/>
      <c r="C1786" s="88"/>
      <c r="D1786" s="88"/>
      <c r="E1786" s="128"/>
    </row>
    <row r="1787" customFormat="false" ht="12.75" hidden="false" customHeight="false" outlineLevel="0" collapsed="false">
      <c r="A1787" s="65" t="s">
        <v>1611</v>
      </c>
      <c r="B1787" s="128"/>
      <c r="C1787" s="88"/>
      <c r="D1787" s="88"/>
      <c r="E1787" s="128"/>
    </row>
    <row r="1788" customFormat="false" ht="12.75" hidden="false" customHeight="false" outlineLevel="0" collapsed="false">
      <c r="C1788" s="8"/>
      <c r="D1788" s="8"/>
    </row>
    <row r="1789" customFormat="false" ht="13.5" hidden="false" customHeight="false" outlineLevel="0" collapsed="false">
      <c r="A1789" s="12" t="s">
        <v>5</v>
      </c>
      <c r="B1789" s="12"/>
      <c r="C1789" s="13" t="s">
        <v>6</v>
      </c>
      <c r="D1789" s="108" t="s">
        <v>868</v>
      </c>
      <c r="E1789" s="13" t="s">
        <v>869</v>
      </c>
    </row>
    <row r="1790" customFormat="false" ht="13.5" hidden="false" customHeight="false" outlineLevel="0" collapsed="false">
      <c r="A1790" s="41" t="n">
        <v>1497</v>
      </c>
      <c r="B1790" s="131" t="s">
        <v>1612</v>
      </c>
      <c r="C1790" s="26" t="s">
        <v>71</v>
      </c>
      <c r="D1790" s="26" t="n">
        <v>5000</v>
      </c>
      <c r="E1790" s="26" t="n">
        <v>7896.16</v>
      </c>
    </row>
    <row r="1791" customFormat="false" ht="12.75" hidden="false" customHeight="false" outlineLevel="0" collapsed="false">
      <c r="A1791" s="41" t="n">
        <v>1498</v>
      </c>
      <c r="B1791" s="131" t="s">
        <v>1613</v>
      </c>
      <c r="C1791" s="26" t="s">
        <v>71</v>
      </c>
      <c r="D1791" s="26" t="n">
        <v>5000</v>
      </c>
      <c r="E1791" s="26" t="n">
        <v>7896.16</v>
      </c>
    </row>
    <row r="1792" customFormat="false" ht="12.75" hidden="false" customHeight="false" outlineLevel="0" collapsed="false">
      <c r="A1792" s="41" t="n">
        <v>1499</v>
      </c>
      <c r="B1792" s="131" t="s">
        <v>1614</v>
      </c>
      <c r="C1792" s="26" t="s">
        <v>71</v>
      </c>
      <c r="D1792" s="26" t="n">
        <v>5000</v>
      </c>
      <c r="E1792" s="26" t="n">
        <v>8155.92</v>
      </c>
    </row>
    <row r="1793" customFormat="false" ht="12.75" hidden="false" customHeight="false" outlineLevel="0" collapsed="false">
      <c r="A1793" s="41" t="n">
        <v>1500</v>
      </c>
      <c r="B1793" s="131" t="s">
        <v>1615</v>
      </c>
      <c r="C1793" s="26" t="s">
        <v>71</v>
      </c>
      <c r="D1793" s="26" t="n">
        <v>2500</v>
      </c>
      <c r="E1793" s="26" t="n">
        <v>4155.82</v>
      </c>
    </row>
    <row r="1794" customFormat="false" ht="12.75" hidden="false" customHeight="false" outlineLevel="0" collapsed="false">
      <c r="A1794" s="41" t="n">
        <v>1501</v>
      </c>
      <c r="B1794" s="131" t="s">
        <v>1616</v>
      </c>
      <c r="C1794" s="26" t="s">
        <v>71</v>
      </c>
      <c r="D1794" s="26" t="n">
        <v>2500</v>
      </c>
      <c r="E1794" s="26" t="n">
        <v>4155.82</v>
      </c>
    </row>
    <row r="1795" customFormat="false" ht="12.75" hidden="false" customHeight="false" outlineLevel="0" collapsed="false">
      <c r="A1795" s="41" t="n">
        <v>1502</v>
      </c>
      <c r="B1795" s="131" t="s">
        <v>1617</v>
      </c>
      <c r="C1795" s="26" t="s">
        <v>71</v>
      </c>
      <c r="D1795" s="26" t="n">
        <v>1250</v>
      </c>
      <c r="E1795" s="26" t="n">
        <v>1929.5</v>
      </c>
    </row>
    <row r="1796" customFormat="false" ht="12.75" hidden="false" customHeight="false" outlineLevel="0" collapsed="false">
      <c r="A1796" s="41" t="n">
        <v>1503</v>
      </c>
      <c r="B1796" s="131" t="s">
        <v>1618</v>
      </c>
      <c r="C1796" s="26" t="s">
        <v>71</v>
      </c>
      <c r="D1796" s="26" t="n">
        <v>1250</v>
      </c>
      <c r="E1796" s="26" t="n">
        <v>3851.52</v>
      </c>
    </row>
    <row r="1797" customFormat="false" ht="12.75" hidden="false" customHeight="false" outlineLevel="0" collapsed="false">
      <c r="A1797" s="41" t="n">
        <v>1504</v>
      </c>
      <c r="B1797" s="131" t="s">
        <v>1619</v>
      </c>
      <c r="C1797" s="26" t="s">
        <v>71</v>
      </c>
      <c r="D1797" s="26" t="n">
        <v>100</v>
      </c>
      <c r="E1797" s="26" t="n">
        <v>164.6365</v>
      </c>
    </row>
    <row r="1798" customFormat="false" ht="12.75" hidden="false" customHeight="false" outlineLevel="0" collapsed="false">
      <c r="A1798" s="41" t="n">
        <v>1505</v>
      </c>
      <c r="B1798" s="131" t="s">
        <v>1620</v>
      </c>
      <c r="C1798" s="26" t="s">
        <v>71</v>
      </c>
      <c r="D1798" s="26" t="n">
        <v>1250</v>
      </c>
      <c r="E1798" s="26" t="n">
        <v>2095.675</v>
      </c>
    </row>
    <row r="1799" customFormat="false" ht="12.75" hidden="false" customHeight="false" outlineLevel="0" collapsed="false">
      <c r="A1799" s="41" t="n">
        <v>1506</v>
      </c>
      <c r="B1799" s="131" t="s">
        <v>1621</v>
      </c>
      <c r="C1799" s="26" t="s">
        <v>71</v>
      </c>
      <c r="D1799" s="26" t="n">
        <v>100</v>
      </c>
      <c r="E1799" s="26" t="n">
        <v>873.0775</v>
      </c>
    </row>
    <row r="1800" customFormat="false" ht="12.75" hidden="false" customHeight="false" outlineLevel="0" collapsed="false">
      <c r="A1800" s="41" t="n">
        <v>1507</v>
      </c>
      <c r="B1800" s="131" t="s">
        <v>1622</v>
      </c>
      <c r="C1800" s="26" t="s">
        <v>71</v>
      </c>
      <c r="D1800" s="26" t="n">
        <v>100</v>
      </c>
      <c r="E1800" s="26" t="n">
        <v>582.0375</v>
      </c>
    </row>
    <row r="1801" customFormat="false" ht="12.75" hidden="false" customHeight="false" outlineLevel="0" collapsed="false">
      <c r="A1801" s="41" t="n">
        <v>1508</v>
      </c>
      <c r="B1801" s="131" t="s">
        <v>1623</v>
      </c>
      <c r="C1801" s="26" t="s">
        <v>71</v>
      </c>
      <c r="D1801" s="26" t="n">
        <v>1250</v>
      </c>
      <c r="E1801" s="26" t="n">
        <v>2522.97</v>
      </c>
    </row>
    <row r="1802" customFormat="false" ht="12.75" hidden="false" customHeight="false" outlineLevel="0" collapsed="false">
      <c r="A1802" s="41" t="n">
        <v>1509</v>
      </c>
      <c r="B1802" s="131" t="s">
        <v>1624</v>
      </c>
      <c r="C1802" s="26" t="s">
        <v>71</v>
      </c>
      <c r="D1802" s="26" t="n">
        <v>1250</v>
      </c>
      <c r="E1802" s="26" t="n">
        <v>2503.08</v>
      </c>
    </row>
    <row r="1803" customFormat="false" ht="12.75" hidden="false" customHeight="false" outlineLevel="0" collapsed="false">
      <c r="A1803" s="41" t="n">
        <v>1510</v>
      </c>
      <c r="B1803" s="131" t="s">
        <v>1625</v>
      </c>
      <c r="C1803" s="26" t="s">
        <v>71</v>
      </c>
      <c r="D1803" s="26" t="n">
        <v>1250</v>
      </c>
      <c r="E1803" s="26" t="n">
        <v>3387.675</v>
      </c>
    </row>
    <row r="1804" customFormat="false" ht="12.75" hidden="false" customHeight="false" outlineLevel="0" collapsed="false">
      <c r="A1804" s="41" t="n">
        <v>1511</v>
      </c>
      <c r="B1804" s="131" t="s">
        <v>1626</v>
      </c>
      <c r="C1804" s="26" t="s">
        <v>76</v>
      </c>
      <c r="D1804" s="26" t="n">
        <v>1000</v>
      </c>
      <c r="E1804" s="26" t="n">
        <v>2992.17</v>
      </c>
    </row>
    <row r="1805" customFormat="false" ht="12.75" hidden="false" customHeight="false" outlineLevel="0" collapsed="false">
      <c r="A1805" s="41" t="n">
        <v>1512</v>
      </c>
      <c r="B1805" s="131" t="s">
        <v>1627</v>
      </c>
      <c r="C1805" s="26" t="s">
        <v>76</v>
      </c>
      <c r="D1805" s="26" t="n">
        <v>100</v>
      </c>
      <c r="E1805" s="26" t="n">
        <v>1060.1625</v>
      </c>
    </row>
    <row r="1806" customFormat="false" ht="12.75" hidden="false" customHeight="false" outlineLevel="0" collapsed="false">
      <c r="A1806" s="41" t="n">
        <v>1513</v>
      </c>
      <c r="B1806" s="131" t="s">
        <v>1628</v>
      </c>
      <c r="C1806" s="26" t="s">
        <v>76</v>
      </c>
      <c r="D1806" s="26" t="n">
        <v>500</v>
      </c>
      <c r="E1806" s="26" t="n">
        <v>1640.075</v>
      </c>
    </row>
    <row r="1807" customFormat="false" ht="12.75" hidden="false" customHeight="false" outlineLevel="0" collapsed="false">
      <c r="A1807" s="41" t="n">
        <v>1514</v>
      </c>
      <c r="B1807" s="131" t="s">
        <v>1629</v>
      </c>
      <c r="C1807" s="26" t="s">
        <v>76</v>
      </c>
      <c r="D1807" s="26" t="n">
        <v>500</v>
      </c>
      <c r="E1807" s="26" t="n">
        <v>1640.075</v>
      </c>
    </row>
    <row r="1808" customFormat="false" ht="12.75" hidden="false" customHeight="false" outlineLevel="0" collapsed="false">
      <c r="A1808" s="41" t="n">
        <v>1515</v>
      </c>
      <c r="B1808" s="131" t="s">
        <v>1630</v>
      </c>
      <c r="C1808" s="26" t="s">
        <v>76</v>
      </c>
      <c r="D1808" s="26" t="n">
        <v>1000</v>
      </c>
      <c r="E1808" s="26" t="n">
        <v>2993.445</v>
      </c>
    </row>
    <row r="1809" customFormat="false" ht="12.75" hidden="false" customHeight="false" outlineLevel="0" collapsed="false">
      <c r="A1809" s="41" t="n">
        <v>1516</v>
      </c>
      <c r="B1809" s="131" t="s">
        <v>1631</v>
      </c>
      <c r="C1809" s="26"/>
      <c r="D1809" s="26"/>
      <c r="E1809" s="26" t="n">
        <v>0</v>
      </c>
    </row>
    <row r="1810" customFormat="false" ht="12.75" hidden="false" customHeight="false" outlineLevel="0" collapsed="false">
      <c r="A1810" s="41" t="n">
        <v>1517</v>
      </c>
      <c r="B1810" s="131" t="s">
        <v>1632</v>
      </c>
      <c r="C1810" s="26" t="s">
        <v>76</v>
      </c>
      <c r="D1810" s="26" t="n">
        <v>2000</v>
      </c>
      <c r="E1810" s="26" t="n">
        <v>4435.3</v>
      </c>
    </row>
    <row r="1811" customFormat="false" ht="12.75" hidden="false" customHeight="false" outlineLevel="0" collapsed="false">
      <c r="A1811" s="41" t="n">
        <v>1518</v>
      </c>
      <c r="B1811" s="131" t="s">
        <v>1633</v>
      </c>
      <c r="C1811" s="26" t="s">
        <v>71</v>
      </c>
      <c r="D1811" s="26" t="n">
        <v>500</v>
      </c>
      <c r="E1811" s="26" t="n">
        <v>5550.84</v>
      </c>
    </row>
    <row r="1812" customFormat="false" ht="12.75" hidden="false" customHeight="false" outlineLevel="0" collapsed="false">
      <c r="A1812" s="41" t="n">
        <v>1519</v>
      </c>
      <c r="B1812" s="131" t="s">
        <v>1634</v>
      </c>
      <c r="C1812" s="26" t="s">
        <v>71</v>
      </c>
      <c r="D1812" s="26" t="n">
        <v>500</v>
      </c>
      <c r="E1812" s="26" t="n">
        <v>5550.84</v>
      </c>
    </row>
    <row r="1813" customFormat="false" ht="12.75" hidden="false" customHeight="false" outlineLevel="0" collapsed="false">
      <c r="A1813" s="41" t="n">
        <v>1520</v>
      </c>
      <c r="B1813" s="131" t="s">
        <v>1635</v>
      </c>
      <c r="C1813" s="26" t="s">
        <v>71</v>
      </c>
      <c r="D1813" s="26" t="n">
        <v>500</v>
      </c>
      <c r="E1813" s="26" t="n">
        <v>1796.05</v>
      </c>
    </row>
    <row r="1814" customFormat="false" ht="12.75" hidden="false" customHeight="false" outlineLevel="0" collapsed="false">
      <c r="A1814" s="41" t="n">
        <v>1521</v>
      </c>
      <c r="B1814" s="131" t="s">
        <v>1636</v>
      </c>
      <c r="C1814" s="26" t="s">
        <v>71</v>
      </c>
      <c r="D1814" s="26" t="n">
        <v>500</v>
      </c>
      <c r="E1814" s="26" t="n">
        <v>1945.65</v>
      </c>
    </row>
    <row r="1815" customFormat="false" ht="12.75" hidden="false" customHeight="false" outlineLevel="0" collapsed="false">
      <c r="A1815" s="41" t="n">
        <v>1522</v>
      </c>
      <c r="B1815" s="131" t="s">
        <v>1637</v>
      </c>
      <c r="C1815" s="26" t="s">
        <v>71</v>
      </c>
      <c r="D1815" s="26" t="n">
        <v>150</v>
      </c>
      <c r="E1815" s="26" t="n">
        <v>765.816</v>
      </c>
    </row>
    <row r="1816" customFormat="false" ht="12.75" hidden="false" customHeight="false" outlineLevel="0" collapsed="false">
      <c r="A1816" s="41" t="n">
        <v>1523</v>
      </c>
      <c r="B1816" s="131" t="s">
        <v>1638</v>
      </c>
      <c r="C1816" s="26" t="s">
        <v>76</v>
      </c>
      <c r="D1816" s="26" t="n">
        <v>2000</v>
      </c>
      <c r="E1816" s="26" t="n">
        <v>7608.35</v>
      </c>
    </row>
    <row r="1817" customFormat="false" ht="12.75" hidden="false" customHeight="false" outlineLevel="0" collapsed="false">
      <c r="A1817" s="41" t="n">
        <v>1524</v>
      </c>
      <c r="B1817" s="131" t="s">
        <v>1639</v>
      </c>
      <c r="C1817" s="26" t="s">
        <v>76</v>
      </c>
      <c r="D1817" s="26" t="n">
        <v>100</v>
      </c>
      <c r="E1817" s="26" t="n">
        <v>274.55</v>
      </c>
    </row>
    <row r="1818" customFormat="false" ht="12.75" hidden="false" customHeight="false" outlineLevel="0" collapsed="false">
      <c r="A1818" s="41" t="n">
        <v>1525</v>
      </c>
      <c r="B1818" s="131" t="s">
        <v>1640</v>
      </c>
      <c r="C1818" s="26" t="s">
        <v>76</v>
      </c>
      <c r="D1818" s="26" t="n">
        <v>300</v>
      </c>
      <c r="E1818" s="26" t="n">
        <v>419.118</v>
      </c>
    </row>
    <row r="1819" customFormat="false" ht="12.75" hidden="false" customHeight="false" outlineLevel="0" collapsed="false">
      <c r="A1819" s="41" t="n">
        <v>1526</v>
      </c>
      <c r="B1819" s="131" t="s">
        <v>1641</v>
      </c>
      <c r="C1819" s="26" t="s">
        <v>76</v>
      </c>
      <c r="D1819" s="26" t="n">
        <v>300</v>
      </c>
      <c r="E1819" s="26" t="n">
        <v>419.118</v>
      </c>
    </row>
    <row r="1820" customFormat="false" ht="12.75" hidden="false" customHeight="false" outlineLevel="0" collapsed="false">
      <c r="A1820" s="41" t="n">
        <v>1527</v>
      </c>
      <c r="B1820" s="131" t="s">
        <v>1642</v>
      </c>
      <c r="C1820" s="26" t="s">
        <v>76</v>
      </c>
      <c r="D1820" s="26" t="n">
        <v>300</v>
      </c>
      <c r="E1820" s="26" t="n">
        <v>658.512</v>
      </c>
    </row>
    <row r="1821" customFormat="false" ht="12.75" hidden="false" customHeight="false" outlineLevel="0" collapsed="false">
      <c r="A1821" s="41" t="n">
        <v>1528</v>
      </c>
      <c r="B1821" s="131" t="s">
        <v>1643</v>
      </c>
      <c r="C1821" s="26" t="s">
        <v>76</v>
      </c>
      <c r="D1821" s="26" t="n">
        <v>300</v>
      </c>
      <c r="E1821" s="26" t="n">
        <v>1047.693</v>
      </c>
    </row>
    <row r="1822" customFormat="false" ht="12.75" hidden="false" customHeight="false" outlineLevel="0" collapsed="false">
      <c r="A1822" s="41" t="n">
        <v>1529</v>
      </c>
      <c r="B1822" s="131" t="s">
        <v>1644</v>
      </c>
      <c r="C1822" s="26" t="s">
        <v>76</v>
      </c>
      <c r="D1822" s="26" t="n">
        <v>300</v>
      </c>
      <c r="E1822" s="26" t="n">
        <v>2544.39</v>
      </c>
    </row>
    <row r="1823" customFormat="false" ht="12.75" hidden="false" customHeight="false" outlineLevel="0" collapsed="false">
      <c r="A1823" s="41" t="n">
        <v>1530</v>
      </c>
      <c r="B1823" s="131" t="s">
        <v>1645</v>
      </c>
      <c r="C1823" s="26" t="s">
        <v>76</v>
      </c>
      <c r="D1823" s="26" t="n">
        <v>300</v>
      </c>
      <c r="E1823" s="26" t="n">
        <v>1023.723</v>
      </c>
    </row>
    <row r="1824" customFormat="false" ht="12.75" hidden="false" customHeight="false" outlineLevel="0" collapsed="false">
      <c r="A1824" s="41" t="n">
        <v>1531</v>
      </c>
      <c r="B1824" s="131" t="s">
        <v>1646</v>
      </c>
      <c r="C1824" s="26" t="s">
        <v>76</v>
      </c>
      <c r="D1824" s="26" t="n">
        <v>300</v>
      </c>
      <c r="E1824" s="26" t="n">
        <v>254.439</v>
      </c>
    </row>
    <row r="1825" customFormat="false" ht="12.75" hidden="false" customHeight="false" outlineLevel="0" collapsed="false">
      <c r="A1825" s="41" t="n">
        <v>1532</v>
      </c>
      <c r="B1825" s="141" t="s">
        <v>1647</v>
      </c>
      <c r="C1825" s="160" t="s">
        <v>71</v>
      </c>
      <c r="D1825" s="161" t="s">
        <v>1648</v>
      </c>
      <c r="E1825" s="162" t="n">
        <v>10389.55</v>
      </c>
    </row>
    <row r="1826" customFormat="false" ht="12.75" hidden="false" customHeight="false" outlineLevel="0" collapsed="false">
      <c r="A1826" s="41" t="n">
        <v>1533</v>
      </c>
      <c r="B1826" s="141" t="s">
        <v>1649</v>
      </c>
      <c r="C1826" s="160" t="s">
        <v>71</v>
      </c>
      <c r="D1826" s="163" t="s">
        <v>1650</v>
      </c>
      <c r="E1826" s="162" t="n">
        <v>6233.73</v>
      </c>
    </row>
    <row r="1827" customFormat="false" ht="12.75" hidden="false" customHeight="false" outlineLevel="0" collapsed="false">
      <c r="A1827" s="41" t="n">
        <v>1534</v>
      </c>
      <c r="B1827" s="141" t="s">
        <v>1651</v>
      </c>
      <c r="C1827" s="160" t="s">
        <v>76</v>
      </c>
      <c r="D1827" s="164" t="s">
        <v>1652</v>
      </c>
      <c r="E1827" s="162" t="n">
        <v>586.2025</v>
      </c>
    </row>
    <row r="1828" customFormat="false" ht="12.75" hidden="false" customHeight="false" outlineLevel="0" collapsed="false">
      <c r="A1828" s="41" t="n">
        <v>1535</v>
      </c>
      <c r="B1828" s="131" t="s">
        <v>1653</v>
      </c>
      <c r="C1828" s="26" t="s">
        <v>71</v>
      </c>
      <c r="D1828" s="26" t="n">
        <v>50</v>
      </c>
      <c r="E1828" s="26" t="n">
        <v>155.856</v>
      </c>
    </row>
    <row r="1829" customFormat="false" ht="12.75" hidden="false" customHeight="false" outlineLevel="0" collapsed="false">
      <c r="A1829" s="41" t="n">
        <v>1536</v>
      </c>
      <c r="B1829" s="131" t="s">
        <v>1654</v>
      </c>
      <c r="C1829" s="26" t="s">
        <v>71</v>
      </c>
      <c r="D1829" s="26" t="n">
        <v>50</v>
      </c>
      <c r="E1829" s="26" t="n">
        <v>119.748</v>
      </c>
    </row>
    <row r="1830" customFormat="false" ht="18.75" hidden="false" customHeight="false" outlineLevel="0" collapsed="false">
      <c r="A1830" s="41" t="n">
        <v>1537</v>
      </c>
      <c r="B1830" s="141" t="s">
        <v>1655</v>
      </c>
      <c r="C1830" s="26" t="s">
        <v>71</v>
      </c>
      <c r="D1830" s="161" t="s">
        <v>1656</v>
      </c>
      <c r="E1830" s="142" t="n">
        <v>433.33</v>
      </c>
    </row>
    <row r="1831" customFormat="false" ht="12.75" hidden="false" customHeight="false" outlineLevel="0" collapsed="false">
      <c r="A1831" s="41" t="n">
        <v>1538</v>
      </c>
      <c r="B1831" s="141" t="s">
        <v>1657</v>
      </c>
      <c r="C1831" s="26" t="s">
        <v>76</v>
      </c>
      <c r="D1831" s="164" t="s">
        <v>1652</v>
      </c>
      <c r="E1831" s="142" t="n">
        <v>519.52</v>
      </c>
    </row>
    <row r="1832" customFormat="false" ht="12.75" hidden="false" customHeight="false" outlineLevel="0" collapsed="false">
      <c r="A1832" s="41" t="n">
        <v>1539</v>
      </c>
      <c r="B1832" s="141" t="s">
        <v>1658</v>
      </c>
      <c r="C1832" s="26" t="s">
        <v>71</v>
      </c>
      <c r="D1832" s="142" t="n">
        <v>250</v>
      </c>
      <c r="E1832" s="142" t="n">
        <v>897.6</v>
      </c>
    </row>
    <row r="1833" customFormat="false" ht="12.75" hidden="false" customHeight="false" outlineLevel="0" collapsed="false">
      <c r="A1833" s="41" t="n">
        <v>1540</v>
      </c>
      <c r="B1833" s="131" t="s">
        <v>1659</v>
      </c>
      <c r="C1833" s="26" t="s">
        <v>71</v>
      </c>
      <c r="D1833" s="26" t="n">
        <v>150</v>
      </c>
      <c r="E1833" s="26" t="n">
        <v>892.5</v>
      </c>
    </row>
    <row r="1834" customFormat="false" ht="12.75" hidden="false" customHeight="false" outlineLevel="0" collapsed="false">
      <c r="A1834" s="41" t="n">
        <v>1541</v>
      </c>
      <c r="B1834" s="131" t="s">
        <v>1660</v>
      </c>
      <c r="C1834" s="26" t="s">
        <v>71</v>
      </c>
      <c r="D1834" s="26" t="n">
        <v>300</v>
      </c>
      <c r="E1834" s="26" t="n">
        <v>425</v>
      </c>
    </row>
    <row r="1835" customFormat="false" ht="12.75" hidden="false" customHeight="false" outlineLevel="0" collapsed="false">
      <c r="A1835" s="41" t="n">
        <v>1542</v>
      </c>
      <c r="B1835" s="131" t="s">
        <v>1661</v>
      </c>
      <c r="C1835" s="26" t="s">
        <v>71</v>
      </c>
      <c r="D1835" s="26" t="n">
        <v>10</v>
      </c>
      <c r="E1835" s="26" t="n">
        <v>3841.575</v>
      </c>
    </row>
    <row r="1836" customFormat="false" ht="12.75" hidden="false" customHeight="false" outlineLevel="0" collapsed="false">
      <c r="A1836" s="41" t="n">
        <v>1543</v>
      </c>
      <c r="B1836" s="131" t="s">
        <v>1662</v>
      </c>
      <c r="C1836" s="26" t="s">
        <v>76</v>
      </c>
      <c r="D1836" s="26" t="n">
        <v>10</v>
      </c>
      <c r="E1836" s="26" t="n">
        <v>1688.457</v>
      </c>
    </row>
    <row r="1837" customFormat="false" ht="12.75" hidden="false" customHeight="false" outlineLevel="0" collapsed="false">
      <c r="A1837" s="41" t="n">
        <v>1544</v>
      </c>
      <c r="B1837" s="131" t="s">
        <v>1663</v>
      </c>
      <c r="C1837" s="26" t="s">
        <v>76</v>
      </c>
      <c r="D1837" s="26" t="n">
        <v>10</v>
      </c>
      <c r="E1837" s="26" t="n">
        <v>1375.3</v>
      </c>
    </row>
    <row r="1838" customFormat="false" ht="12.75" hidden="false" customHeight="false" outlineLevel="0" collapsed="false">
      <c r="A1838" s="41" t="n">
        <v>1545</v>
      </c>
      <c r="B1838" s="131" t="s">
        <v>1664</v>
      </c>
      <c r="C1838" s="26" t="s">
        <v>71</v>
      </c>
      <c r="D1838" s="26" t="n">
        <v>10</v>
      </c>
      <c r="E1838" s="26" t="n">
        <v>357</v>
      </c>
    </row>
    <row r="1839" customFormat="false" ht="12.75" hidden="false" customHeight="false" outlineLevel="0" collapsed="false">
      <c r="A1839" s="41" t="n">
        <v>1546</v>
      </c>
      <c r="B1839" s="131" t="s">
        <v>1665</v>
      </c>
      <c r="C1839" s="26" t="s">
        <v>76</v>
      </c>
      <c r="D1839" s="26" t="n">
        <v>250</v>
      </c>
      <c r="E1839" s="26" t="n">
        <v>1509.175</v>
      </c>
    </row>
    <row r="1840" customFormat="false" ht="12.75" hidden="false" customHeight="false" outlineLevel="0" collapsed="false">
      <c r="A1840" s="41" t="n">
        <v>1547</v>
      </c>
      <c r="B1840" s="131" t="s">
        <v>1666</v>
      </c>
      <c r="C1840" s="26" t="s">
        <v>76</v>
      </c>
      <c r="D1840" s="26" t="n">
        <v>400</v>
      </c>
      <c r="E1840" s="26" t="n">
        <v>498.9075</v>
      </c>
    </row>
    <row r="1841" customFormat="false" ht="12.75" hidden="false" customHeight="false" outlineLevel="0" collapsed="false">
      <c r="A1841" s="41" t="n">
        <v>1548</v>
      </c>
      <c r="B1841" s="140" t="s">
        <v>1667</v>
      </c>
      <c r="C1841" s="26" t="s">
        <v>76</v>
      </c>
      <c r="D1841" s="26" t="n">
        <v>300</v>
      </c>
      <c r="E1841" s="26" t="n">
        <v>853.1025</v>
      </c>
    </row>
    <row r="1842" customFormat="false" ht="12.75" hidden="false" customHeight="false" outlineLevel="0" collapsed="false">
      <c r="A1842" s="41" t="n">
        <v>1549</v>
      </c>
      <c r="B1842" s="140" t="s">
        <v>1668</v>
      </c>
      <c r="C1842" s="26" t="s">
        <v>76</v>
      </c>
      <c r="D1842" s="26" t="n">
        <v>300</v>
      </c>
      <c r="E1842" s="26" t="n">
        <v>212.0325</v>
      </c>
    </row>
    <row r="1843" customFormat="false" ht="12.75" hidden="false" customHeight="false" outlineLevel="0" collapsed="false">
      <c r="A1843" s="41" t="n">
        <v>1550</v>
      </c>
      <c r="B1843" s="140" t="s">
        <v>1669</v>
      </c>
      <c r="C1843" s="26" t="s">
        <v>76</v>
      </c>
      <c r="D1843" s="26" t="n">
        <v>10</v>
      </c>
      <c r="E1843" s="26" t="n">
        <v>170</v>
      </c>
    </row>
    <row r="1844" customFormat="false" ht="12.75" hidden="false" customHeight="false" outlineLevel="0" collapsed="false">
      <c r="A1844" s="135"/>
      <c r="B1844" s="165"/>
      <c r="C1844" s="166"/>
      <c r="D1844" s="166"/>
      <c r="E1844" s="166"/>
    </row>
    <row r="1845" customFormat="false" ht="12.75" hidden="false" customHeight="false" outlineLevel="0" collapsed="false">
      <c r="A1845" s="135"/>
      <c r="B1845" s="165"/>
      <c r="C1845" s="166"/>
      <c r="D1845" s="166"/>
      <c r="E1845" s="166"/>
    </row>
    <row r="1846" customFormat="false" ht="12.75" hidden="false" customHeight="false" outlineLevel="0" collapsed="false">
      <c r="A1846" s="65" t="s">
        <v>915</v>
      </c>
      <c r="B1846" s="128"/>
      <c r="C1846" s="88"/>
      <c r="D1846" s="88"/>
      <c r="E1846" s="128"/>
    </row>
    <row r="1847" customFormat="false" ht="12.75" hidden="false" customHeight="false" outlineLevel="0" collapsed="false">
      <c r="A1847" s="65" t="s">
        <v>1611</v>
      </c>
      <c r="B1847" s="128"/>
      <c r="C1847" s="88"/>
      <c r="D1847" s="88"/>
      <c r="E1847" s="128"/>
    </row>
    <row r="1848" customFormat="false" ht="12.75" hidden="false" customHeight="false" outlineLevel="0" collapsed="false">
      <c r="C1848" s="8"/>
      <c r="D1848" s="8"/>
    </row>
    <row r="1849" customFormat="false" ht="13.5" hidden="false" customHeight="false" outlineLevel="0" collapsed="false">
      <c r="A1849" s="12" t="s">
        <v>5</v>
      </c>
      <c r="B1849" s="12"/>
      <c r="C1849" s="13" t="s">
        <v>6</v>
      </c>
      <c r="D1849" s="108" t="s">
        <v>868</v>
      </c>
      <c r="E1849" s="13" t="s">
        <v>869</v>
      </c>
    </row>
    <row r="1850" customFormat="false" ht="13.5" hidden="false" customHeight="false" outlineLevel="0" collapsed="false">
      <c r="A1850" s="157" t="n">
        <v>1551</v>
      </c>
      <c r="B1850" s="167" t="s">
        <v>1670</v>
      </c>
      <c r="C1850" s="118" t="s">
        <v>76</v>
      </c>
      <c r="D1850" s="118" t="n">
        <v>5000</v>
      </c>
      <c r="E1850" s="118" t="n">
        <v>10000</v>
      </c>
    </row>
    <row r="1851" customFormat="false" ht="12.75" hidden="false" customHeight="false" outlineLevel="0" collapsed="false">
      <c r="A1851" s="41" t="n">
        <v>1552</v>
      </c>
      <c r="B1851" s="140" t="s">
        <v>1671</v>
      </c>
      <c r="C1851" s="26" t="s">
        <v>76</v>
      </c>
      <c r="D1851" s="26" t="n">
        <v>5000</v>
      </c>
      <c r="E1851" s="26" t="n">
        <v>10000</v>
      </c>
    </row>
    <row r="1852" customFormat="false" ht="12.75" hidden="false" customHeight="false" outlineLevel="0" collapsed="false">
      <c r="A1852" s="41" t="n">
        <v>1553</v>
      </c>
      <c r="B1852" s="140" t="s">
        <v>1672</v>
      </c>
      <c r="C1852" s="26" t="s">
        <v>76</v>
      </c>
      <c r="D1852" s="26" t="n">
        <v>5000</v>
      </c>
      <c r="E1852" s="26" t="n">
        <v>10000</v>
      </c>
    </row>
    <row r="1853" customFormat="false" ht="12.75" hidden="false" customHeight="false" outlineLevel="0" collapsed="false">
      <c r="A1853" s="41" t="n">
        <v>1554</v>
      </c>
      <c r="B1853" s="140" t="s">
        <v>1673</v>
      </c>
      <c r="C1853" s="26" t="s">
        <v>76</v>
      </c>
      <c r="D1853" s="26" t="n">
        <v>2500</v>
      </c>
      <c r="E1853" s="26" t="n">
        <v>6552.99</v>
      </c>
    </row>
    <row r="1854" customFormat="false" ht="12.75" hidden="false" customHeight="false" outlineLevel="0" collapsed="false">
      <c r="A1854" s="41" t="n">
        <v>1555</v>
      </c>
      <c r="B1854" s="140" t="s">
        <v>1674</v>
      </c>
      <c r="C1854" s="26" t="s">
        <v>76</v>
      </c>
      <c r="D1854" s="26" t="n">
        <v>2500</v>
      </c>
      <c r="E1854" s="26" t="n">
        <v>6552.99</v>
      </c>
    </row>
    <row r="1855" customFormat="false" ht="21.75" hidden="false" customHeight="false" outlineLevel="0" collapsed="false">
      <c r="A1855" s="41" t="n">
        <v>1556</v>
      </c>
      <c r="B1855" s="140" t="s">
        <v>1675</v>
      </c>
      <c r="C1855" s="26" t="s">
        <v>76</v>
      </c>
      <c r="D1855" s="26" t="n">
        <v>500</v>
      </c>
      <c r="E1855" s="26" t="n">
        <v>636.072</v>
      </c>
    </row>
    <row r="1856" customFormat="false" ht="12.75" hidden="false" customHeight="false" outlineLevel="0" collapsed="false">
      <c r="A1856" s="41" t="n">
        <v>1557</v>
      </c>
      <c r="B1856" s="140" t="s">
        <v>1676</v>
      </c>
      <c r="C1856" s="26" t="s">
        <v>76</v>
      </c>
      <c r="D1856" s="26" t="n">
        <v>500</v>
      </c>
      <c r="E1856" s="26" t="n">
        <v>2650.385</v>
      </c>
    </row>
    <row r="1857" customFormat="false" ht="21.75" hidden="false" customHeight="false" outlineLevel="0" collapsed="false">
      <c r="A1857" s="41" t="n">
        <v>1558</v>
      </c>
      <c r="B1857" s="140" t="s">
        <v>1677</v>
      </c>
      <c r="C1857" s="26" t="s">
        <v>76</v>
      </c>
      <c r="D1857" s="26" t="n">
        <v>500</v>
      </c>
      <c r="E1857" s="26" t="n">
        <v>1060.12</v>
      </c>
    </row>
    <row r="1858" customFormat="false" ht="12.75" hidden="false" customHeight="false" outlineLevel="0" collapsed="false">
      <c r="A1858" s="41" t="n">
        <v>1559</v>
      </c>
      <c r="B1858" s="140" t="s">
        <v>1678</v>
      </c>
      <c r="C1858" s="26" t="s">
        <v>76</v>
      </c>
      <c r="D1858" s="26" t="n">
        <v>1200</v>
      </c>
      <c r="E1858" s="26" t="n">
        <v>3520.02</v>
      </c>
    </row>
    <row r="1859" customFormat="false" ht="12.75" hidden="false" customHeight="false" outlineLevel="0" collapsed="false">
      <c r="A1859" s="41" t="n">
        <v>1560</v>
      </c>
      <c r="B1859" s="140" t="s">
        <v>1679</v>
      </c>
      <c r="C1859" s="26" t="s">
        <v>76</v>
      </c>
      <c r="D1859" s="26" t="n">
        <v>2000</v>
      </c>
      <c r="E1859" s="26" t="n">
        <v>5259.8</v>
      </c>
    </row>
    <row r="1860" customFormat="false" ht="21.75" hidden="false" customHeight="false" outlineLevel="0" collapsed="false">
      <c r="A1860" s="41" t="n">
        <v>1561</v>
      </c>
      <c r="B1860" s="140" t="s">
        <v>1680</v>
      </c>
      <c r="C1860" s="26" t="s">
        <v>76</v>
      </c>
      <c r="D1860" s="26" t="n">
        <v>1000</v>
      </c>
      <c r="E1860" s="26" t="n">
        <v>2220.115</v>
      </c>
    </row>
    <row r="1861" customFormat="false" ht="12.75" hidden="false" customHeight="false" outlineLevel="0" collapsed="false">
      <c r="A1861" s="41" t="n">
        <v>1562</v>
      </c>
      <c r="B1861" s="140" t="s">
        <v>1681</v>
      </c>
      <c r="C1861" s="26" t="s">
        <v>76</v>
      </c>
      <c r="D1861" s="168" t="s">
        <v>1682</v>
      </c>
      <c r="E1861" s="26" t="n">
        <v>1011.5</v>
      </c>
    </row>
    <row r="1862" customFormat="false" ht="12.75" hidden="false" customHeight="false" outlineLevel="0" collapsed="false">
      <c r="A1862" s="41" t="n">
        <v>1563</v>
      </c>
      <c r="B1862" s="140" t="s">
        <v>1683</v>
      </c>
      <c r="C1862" s="26" t="s">
        <v>76</v>
      </c>
      <c r="D1862" s="166" t="s">
        <v>1684</v>
      </c>
      <c r="E1862" s="26" t="n">
        <v>2023</v>
      </c>
    </row>
    <row r="1863" customFormat="false" ht="12.75" hidden="false" customHeight="false" outlineLevel="0" collapsed="false">
      <c r="A1863" s="41" t="n">
        <v>1564</v>
      </c>
      <c r="B1863" s="140" t="s">
        <v>1685</v>
      </c>
      <c r="C1863" s="26" t="s">
        <v>76</v>
      </c>
      <c r="D1863" s="166" t="s">
        <v>1686</v>
      </c>
      <c r="E1863" s="26" t="n">
        <v>1247.29</v>
      </c>
    </row>
    <row r="1864" customFormat="false" ht="12.75" hidden="false" customHeight="false" outlineLevel="0" collapsed="false">
      <c r="A1864" s="41" t="n">
        <v>1565</v>
      </c>
      <c r="B1864" s="140" t="s">
        <v>1687</v>
      </c>
      <c r="C1864" s="26" t="s">
        <v>76</v>
      </c>
      <c r="D1864" s="118" t="s">
        <v>1688</v>
      </c>
      <c r="E1864" s="26" t="n">
        <v>1247.29</v>
      </c>
    </row>
    <row r="1865" customFormat="false" ht="12.75" hidden="false" customHeight="false" outlineLevel="0" collapsed="false">
      <c r="A1865" s="41" t="n">
        <v>1566</v>
      </c>
      <c r="B1865" s="140" t="s">
        <v>1689</v>
      </c>
      <c r="C1865" s="26" t="s">
        <v>76</v>
      </c>
      <c r="D1865" s="26" t="n">
        <v>300</v>
      </c>
      <c r="E1865" s="26" t="n">
        <v>758.625</v>
      </c>
    </row>
    <row r="1866" customFormat="false" ht="12.75" hidden="false" customHeight="false" outlineLevel="0" collapsed="false">
      <c r="A1866" s="41" t="n">
        <v>1567</v>
      </c>
      <c r="B1866" s="140" t="s">
        <v>1690</v>
      </c>
      <c r="C1866" s="26" t="s">
        <v>76</v>
      </c>
      <c r="D1866" s="26" t="n">
        <v>300</v>
      </c>
      <c r="E1866" s="26" t="n">
        <v>758.625</v>
      </c>
    </row>
    <row r="1867" customFormat="false" ht="12.75" hidden="false" customHeight="false" outlineLevel="0" collapsed="false">
      <c r="A1867" s="41" t="n">
        <v>1568</v>
      </c>
      <c r="B1867" s="140" t="s">
        <v>1691</v>
      </c>
      <c r="C1867" s="26" t="s">
        <v>76</v>
      </c>
      <c r="D1867" s="26" t="n">
        <v>300</v>
      </c>
      <c r="E1867" s="26" t="n">
        <v>374.187</v>
      </c>
    </row>
    <row r="1868" customFormat="false" ht="12.75" hidden="false" customHeight="false" outlineLevel="0" collapsed="false">
      <c r="A1868" s="41" t="n">
        <v>1569</v>
      </c>
      <c r="B1868" s="140" t="s">
        <v>1692</v>
      </c>
      <c r="C1868" s="26" t="s">
        <v>76</v>
      </c>
      <c r="D1868" s="26" t="n">
        <v>300</v>
      </c>
      <c r="E1868" s="26" t="n">
        <v>1500</v>
      </c>
    </row>
    <row r="1869" customFormat="false" ht="18.75" hidden="false" customHeight="false" outlineLevel="0" collapsed="false">
      <c r="A1869" s="41" t="n">
        <v>1570</v>
      </c>
      <c r="B1869" s="140" t="s">
        <v>1693</v>
      </c>
      <c r="C1869" s="26" t="s">
        <v>71</v>
      </c>
      <c r="D1869" s="169" t="s">
        <v>1656</v>
      </c>
      <c r="E1869" s="26" t="n">
        <v>4046</v>
      </c>
    </row>
    <row r="1870" customFormat="false" ht="12.75" hidden="false" customHeight="false" outlineLevel="0" collapsed="false">
      <c r="A1870" s="44"/>
      <c r="B1870" s="20"/>
      <c r="C1870" s="8"/>
      <c r="D1870" s="170" t="s">
        <v>1694</v>
      </c>
      <c r="E1870" s="20"/>
    </row>
    <row r="1871" customFormat="false" ht="12.75" hidden="false" customHeight="false" outlineLevel="0" collapsed="false">
      <c r="C1871" s="8"/>
      <c r="D1871" s="171"/>
    </row>
    <row r="1872" customFormat="false" ht="12.75" hidden="false" customHeight="false" outlineLevel="0" collapsed="false">
      <c r="A1872" s="132" t="s">
        <v>1611</v>
      </c>
      <c r="B1872" s="133"/>
      <c r="C1872" s="117"/>
      <c r="D1872" s="117"/>
      <c r="E1872" s="133" t="n">
        <v>197367.963</v>
      </c>
    </row>
    <row r="1873" customFormat="false" ht="12.75" hidden="false" customHeight="false" outlineLevel="0" collapsed="false">
      <c r="C1873" s="8"/>
      <c r="D1873" s="172"/>
    </row>
    <row r="1874" customFormat="false" ht="12.75" hidden="false" customHeight="false" outlineLevel="0" collapsed="false">
      <c r="C1874" s="8"/>
      <c r="D1874" s="172"/>
    </row>
    <row r="1875" customFormat="false" ht="12.75" hidden="false" customHeight="false" outlineLevel="0" collapsed="false">
      <c r="A1875" s="65" t="s">
        <v>1695</v>
      </c>
      <c r="B1875" s="128"/>
      <c r="C1875" s="88"/>
      <c r="D1875" s="88"/>
      <c r="E1875" s="128"/>
    </row>
    <row r="1876" customFormat="false" ht="12.75" hidden="false" customHeight="false" outlineLevel="0" collapsed="false">
      <c r="A1876" s="65"/>
      <c r="B1876" s="128"/>
      <c r="C1876" s="88"/>
      <c r="D1876" s="88"/>
      <c r="E1876" s="128"/>
    </row>
    <row r="1877" customFormat="false" ht="13.5" hidden="false" customHeight="false" outlineLevel="0" collapsed="false">
      <c r="A1877" s="12" t="s">
        <v>5</v>
      </c>
      <c r="B1877" s="12"/>
      <c r="C1877" s="13" t="s">
        <v>6</v>
      </c>
      <c r="D1877" s="108" t="s">
        <v>868</v>
      </c>
      <c r="E1877" s="13" t="s">
        <v>869</v>
      </c>
    </row>
    <row r="1878" customFormat="false" ht="13.5" hidden="false" customHeight="false" outlineLevel="0" collapsed="false">
      <c r="A1878" s="37" t="n">
        <v>1571</v>
      </c>
      <c r="B1878" s="129" t="s">
        <v>1696</v>
      </c>
      <c r="C1878" s="130" t="s">
        <v>76</v>
      </c>
      <c r="D1878" s="130" t="n">
        <v>300</v>
      </c>
      <c r="E1878" s="130" t="n">
        <v>6772.8</v>
      </c>
    </row>
    <row r="1879" customFormat="false" ht="12.75" hidden="false" customHeight="false" outlineLevel="0" collapsed="false">
      <c r="A1879" s="41" t="n">
        <v>1572</v>
      </c>
      <c r="B1879" s="131" t="s">
        <v>1697</v>
      </c>
      <c r="C1879" s="26" t="s">
        <v>76</v>
      </c>
      <c r="D1879" s="26" t="n">
        <v>20</v>
      </c>
      <c r="E1879" s="26" t="n">
        <v>508.878</v>
      </c>
    </row>
    <row r="1880" customFormat="false" ht="12.75" hidden="false" customHeight="false" outlineLevel="0" collapsed="false">
      <c r="A1880" s="41" t="n">
        <v>1573</v>
      </c>
      <c r="B1880" s="131" t="s">
        <v>1698</v>
      </c>
      <c r="C1880" s="26" t="s">
        <v>76</v>
      </c>
      <c r="D1880" s="26" t="n">
        <v>20</v>
      </c>
      <c r="E1880" s="26" t="n">
        <v>425</v>
      </c>
    </row>
    <row r="1881" customFormat="false" ht="12.75" hidden="false" customHeight="false" outlineLevel="0" collapsed="false">
      <c r="C1881" s="8"/>
      <c r="D1881" s="8"/>
    </row>
    <row r="1882" customFormat="false" ht="12.75" hidden="false" customHeight="false" outlineLevel="0" collapsed="false">
      <c r="A1882" s="132" t="s">
        <v>1695</v>
      </c>
      <c r="B1882" s="133"/>
      <c r="C1882" s="117"/>
      <c r="D1882" s="117"/>
      <c r="E1882" s="133" t="n">
        <v>7706.678</v>
      </c>
    </row>
    <row r="1883" customFormat="false" ht="12.75" hidden="false" customHeight="false" outlineLevel="0" collapsed="false">
      <c r="C1883" s="8"/>
      <c r="D1883" s="8"/>
    </row>
    <row r="1884" customFormat="false" ht="12.75" hidden="false" customHeight="false" outlineLevel="0" collapsed="false">
      <c r="C1884" s="8"/>
      <c r="D1884" s="8"/>
    </row>
    <row r="1885" customFormat="false" ht="12.75" hidden="false" customHeight="false" outlineLevel="0" collapsed="false">
      <c r="A1885" s="65" t="s">
        <v>1699</v>
      </c>
      <c r="B1885" s="128"/>
      <c r="C1885" s="88"/>
      <c r="D1885" s="88"/>
      <c r="E1885" s="128"/>
    </row>
    <row r="1886" customFormat="false" ht="12.75" hidden="false" customHeight="false" outlineLevel="0" collapsed="false">
      <c r="A1886" s="65"/>
      <c r="B1886" s="128"/>
      <c r="C1886" s="88"/>
      <c r="D1886" s="88"/>
      <c r="E1886" s="128"/>
    </row>
    <row r="1887" customFormat="false" ht="13.5" hidden="false" customHeight="false" outlineLevel="0" collapsed="false">
      <c r="A1887" s="12" t="s">
        <v>5</v>
      </c>
      <c r="B1887" s="12"/>
      <c r="C1887" s="13" t="s">
        <v>6</v>
      </c>
      <c r="D1887" s="108" t="s">
        <v>868</v>
      </c>
      <c r="E1887" s="13" t="s">
        <v>869</v>
      </c>
    </row>
    <row r="1888" customFormat="false" ht="13.5" hidden="false" customHeight="false" outlineLevel="0" collapsed="false">
      <c r="A1888" s="157" t="n">
        <v>1574</v>
      </c>
      <c r="B1888" s="158" t="s">
        <v>1700</v>
      </c>
      <c r="C1888" s="118" t="s">
        <v>76</v>
      </c>
      <c r="D1888" s="118" t="n">
        <v>50</v>
      </c>
      <c r="E1888" s="118" t="n">
        <v>4300</v>
      </c>
    </row>
    <row r="1889" customFormat="false" ht="12.75" hidden="false" customHeight="false" outlineLevel="0" collapsed="false">
      <c r="A1889" s="41" t="n">
        <v>1575</v>
      </c>
      <c r="B1889" s="131" t="s">
        <v>1701</v>
      </c>
      <c r="C1889" s="26" t="s">
        <v>76</v>
      </c>
      <c r="D1889" s="26" t="n">
        <v>1000</v>
      </c>
      <c r="E1889" s="26" t="n">
        <v>4300</v>
      </c>
    </row>
    <row r="1890" customFormat="false" ht="12.75" hidden="false" customHeight="false" outlineLevel="0" collapsed="false">
      <c r="A1890" s="41" t="n">
        <v>1576</v>
      </c>
      <c r="B1890" s="131" t="s">
        <v>1702</v>
      </c>
      <c r="C1890" s="26" t="s">
        <v>76</v>
      </c>
      <c r="D1890" s="26" t="n">
        <v>500</v>
      </c>
      <c r="E1890" s="26" t="n">
        <v>4300</v>
      </c>
    </row>
    <row r="1891" customFormat="false" ht="12.75" hidden="false" customHeight="false" outlineLevel="0" collapsed="false">
      <c r="A1891" s="41" t="n">
        <v>1577</v>
      </c>
      <c r="B1891" s="131" t="s">
        <v>1703</v>
      </c>
      <c r="C1891" s="26" t="s">
        <v>76</v>
      </c>
      <c r="D1891" s="26" t="n">
        <v>2000</v>
      </c>
      <c r="E1891" s="26" t="n">
        <v>21660</v>
      </c>
    </row>
    <row r="1892" customFormat="false" ht="12.75" hidden="false" customHeight="false" outlineLevel="0" collapsed="false">
      <c r="A1892" s="41" t="n">
        <v>1578</v>
      </c>
      <c r="B1892" s="131" t="s">
        <v>1704</v>
      </c>
      <c r="C1892" s="26" t="s">
        <v>76</v>
      </c>
      <c r="D1892" s="26" t="n">
        <v>2000</v>
      </c>
      <c r="E1892" s="26" t="n">
        <v>21660</v>
      </c>
    </row>
    <row r="1893" customFormat="false" ht="12.75" hidden="false" customHeight="false" outlineLevel="0" collapsed="false">
      <c r="A1893" s="41" t="n">
        <v>1579</v>
      </c>
      <c r="B1893" s="131" t="s">
        <v>1705</v>
      </c>
      <c r="C1893" s="26" t="s">
        <v>76</v>
      </c>
      <c r="D1893" s="26" t="n">
        <v>50</v>
      </c>
      <c r="E1893" s="26" t="n">
        <v>300</v>
      </c>
    </row>
    <row r="1894" customFormat="false" ht="12.75" hidden="false" customHeight="false" outlineLevel="0" collapsed="false">
      <c r="A1894" s="146"/>
      <c r="B1894" s="147"/>
      <c r="C1894" s="148"/>
      <c r="D1894" s="148"/>
      <c r="E1894" s="147"/>
    </row>
    <row r="1895" customFormat="false" ht="12.75" hidden="false" customHeight="false" outlineLevel="0" collapsed="false">
      <c r="A1895" s="132" t="s">
        <v>1699</v>
      </c>
      <c r="B1895" s="133"/>
      <c r="C1895" s="123"/>
      <c r="D1895" s="123"/>
      <c r="E1895" s="117" t="n">
        <v>56520</v>
      </c>
    </row>
    <row r="1896" customFormat="false" ht="12.75" hidden="false" customHeight="false" outlineLevel="0" collapsed="false">
      <c r="C1896" s="8"/>
      <c r="D1896" s="8"/>
    </row>
    <row r="1897" customFormat="false" ht="12.75" hidden="false" customHeight="false" outlineLevel="0" collapsed="false">
      <c r="C1897" s="8"/>
      <c r="D1897" s="8"/>
    </row>
    <row r="1898" customFormat="false" ht="12.75" hidden="false" customHeight="false" outlineLevel="0" collapsed="false">
      <c r="A1898" s="65" t="s">
        <v>915</v>
      </c>
      <c r="B1898" s="128"/>
      <c r="C1898" s="88"/>
      <c r="D1898" s="88"/>
      <c r="E1898" s="128"/>
    </row>
    <row r="1899" customFormat="false" ht="12.75" hidden="false" customHeight="false" outlineLevel="0" collapsed="false">
      <c r="A1899" s="65" t="s">
        <v>1706</v>
      </c>
      <c r="B1899" s="128"/>
      <c r="C1899" s="88"/>
      <c r="D1899" s="88"/>
      <c r="E1899" s="128"/>
    </row>
    <row r="1900" customFormat="false" ht="12.75" hidden="false" customHeight="false" outlineLevel="0" collapsed="false">
      <c r="C1900" s="8"/>
      <c r="D1900" s="8"/>
    </row>
    <row r="1901" customFormat="false" ht="13.5" hidden="false" customHeight="false" outlineLevel="0" collapsed="false">
      <c r="A1901" s="12" t="s">
        <v>5</v>
      </c>
      <c r="B1901" s="12"/>
      <c r="C1901" s="13" t="s">
        <v>6</v>
      </c>
      <c r="D1901" s="108" t="s">
        <v>868</v>
      </c>
      <c r="E1901" s="13" t="s">
        <v>869</v>
      </c>
    </row>
    <row r="1902" customFormat="false" ht="32.25" hidden="false" customHeight="false" outlineLevel="0" collapsed="false">
      <c r="A1902" s="173" t="n">
        <v>1580</v>
      </c>
      <c r="B1902" s="173" t="s">
        <v>1707</v>
      </c>
      <c r="C1902" s="118" t="s">
        <v>76</v>
      </c>
      <c r="D1902" s="118" t="n">
        <v>1</v>
      </c>
      <c r="E1902" s="118" t="n">
        <v>1</v>
      </c>
    </row>
    <row r="1903" customFormat="false" ht="31.5" hidden="false" customHeight="false" outlineLevel="0" collapsed="false">
      <c r="A1903" s="174" t="n">
        <v>1581</v>
      </c>
      <c r="B1903" s="174" t="s">
        <v>1708</v>
      </c>
      <c r="C1903" s="26" t="s">
        <v>76</v>
      </c>
      <c r="D1903" s="26" t="n">
        <v>1</v>
      </c>
      <c r="E1903" s="26" t="n">
        <v>1</v>
      </c>
    </row>
    <row r="1904" customFormat="false" ht="31.5" hidden="false" customHeight="false" outlineLevel="0" collapsed="false">
      <c r="A1904" s="174" t="n">
        <v>1582</v>
      </c>
      <c r="B1904" s="174" t="s">
        <v>1709</v>
      </c>
      <c r="C1904" s="26" t="s">
        <v>76</v>
      </c>
      <c r="D1904" s="26" t="n">
        <v>1</v>
      </c>
      <c r="E1904" s="26" t="n">
        <v>1</v>
      </c>
    </row>
    <row r="1905" customFormat="false" ht="21" hidden="false" customHeight="false" outlineLevel="0" collapsed="false">
      <c r="A1905" s="174" t="n">
        <v>1583</v>
      </c>
      <c r="B1905" s="174" t="s">
        <v>1710</v>
      </c>
      <c r="C1905" s="26" t="s">
        <v>76</v>
      </c>
      <c r="D1905" s="26" t="n">
        <v>1</v>
      </c>
      <c r="E1905" s="26" t="n">
        <v>1</v>
      </c>
    </row>
    <row r="1906" customFormat="false" ht="21" hidden="false" customHeight="false" outlineLevel="0" collapsed="false">
      <c r="A1906" s="174" t="n">
        <v>1584</v>
      </c>
      <c r="B1906" s="174" t="s">
        <v>1711</v>
      </c>
      <c r="C1906" s="26" t="s">
        <v>76</v>
      </c>
      <c r="D1906" s="26" t="n">
        <v>1</v>
      </c>
      <c r="E1906" s="26" t="n">
        <v>1</v>
      </c>
    </row>
    <row r="1907" customFormat="false" ht="21" hidden="false" customHeight="false" outlineLevel="0" collapsed="false">
      <c r="A1907" s="174" t="n">
        <v>1585</v>
      </c>
      <c r="B1907" s="174" t="s">
        <v>1712</v>
      </c>
      <c r="C1907" s="26" t="s">
        <v>76</v>
      </c>
      <c r="D1907" s="26" t="n">
        <v>1</v>
      </c>
      <c r="E1907" s="26" t="n">
        <v>1</v>
      </c>
    </row>
    <row r="1908" customFormat="false" ht="21" hidden="false" customHeight="false" outlineLevel="0" collapsed="false">
      <c r="A1908" s="174" t="n">
        <v>1586</v>
      </c>
      <c r="B1908" s="174" t="s">
        <v>1713</v>
      </c>
      <c r="C1908" s="26" t="s">
        <v>76</v>
      </c>
      <c r="D1908" s="26" t="n">
        <v>1</v>
      </c>
      <c r="E1908" s="26" t="n">
        <v>1</v>
      </c>
    </row>
    <row r="1909" customFormat="false" ht="21" hidden="false" customHeight="false" outlineLevel="0" collapsed="false">
      <c r="A1909" s="174" t="n">
        <v>1587</v>
      </c>
      <c r="B1909" s="174" t="s">
        <v>1714</v>
      </c>
      <c r="C1909" s="26" t="s">
        <v>1715</v>
      </c>
      <c r="D1909" s="26" t="n">
        <v>1</v>
      </c>
      <c r="E1909" s="26" t="n">
        <v>1</v>
      </c>
    </row>
    <row r="1910" customFormat="false" ht="21" hidden="false" customHeight="false" outlineLevel="0" collapsed="false">
      <c r="A1910" s="174" t="n">
        <v>1588</v>
      </c>
      <c r="B1910" s="174" t="s">
        <v>1716</v>
      </c>
      <c r="C1910" s="26" t="s">
        <v>76</v>
      </c>
      <c r="D1910" s="26" t="n">
        <v>1</v>
      </c>
      <c r="E1910" s="26" t="n">
        <v>1</v>
      </c>
    </row>
    <row r="1911" customFormat="false" ht="31.5" hidden="false" customHeight="false" outlineLevel="0" collapsed="false">
      <c r="A1911" s="174" t="n">
        <v>1589</v>
      </c>
      <c r="B1911" s="174" t="s">
        <v>1717</v>
      </c>
      <c r="C1911" s="26" t="s">
        <v>76</v>
      </c>
      <c r="D1911" s="26" t="n">
        <v>1</v>
      </c>
      <c r="E1911" s="26" t="n">
        <v>1</v>
      </c>
    </row>
    <row r="1912" customFormat="false" ht="12.75" hidden="false" customHeight="false" outlineLevel="0" collapsed="false">
      <c r="A1912" s="174" t="n">
        <v>1590</v>
      </c>
      <c r="B1912" s="174" t="s">
        <v>1718</v>
      </c>
      <c r="C1912" s="26" t="s">
        <v>76</v>
      </c>
      <c r="D1912" s="26" t="n">
        <v>1</v>
      </c>
      <c r="E1912" s="26" t="n">
        <v>1</v>
      </c>
    </row>
    <row r="1913" customFormat="false" ht="12.75" hidden="false" customHeight="false" outlineLevel="0" collapsed="false">
      <c r="A1913" s="174" t="n">
        <v>1591</v>
      </c>
      <c r="B1913" s="174" t="s">
        <v>1719</v>
      </c>
      <c r="C1913" s="26" t="s">
        <v>76</v>
      </c>
      <c r="D1913" s="26" t="n">
        <v>1</v>
      </c>
      <c r="E1913" s="26" t="n">
        <v>1</v>
      </c>
    </row>
    <row r="1914" customFormat="false" ht="21" hidden="false" customHeight="false" outlineLevel="0" collapsed="false">
      <c r="A1914" s="174" t="n">
        <v>1592</v>
      </c>
      <c r="B1914" s="174" t="s">
        <v>1720</v>
      </c>
      <c r="C1914" s="26" t="s">
        <v>76</v>
      </c>
      <c r="D1914" s="26" t="n">
        <v>1</v>
      </c>
      <c r="E1914" s="26" t="n">
        <v>1</v>
      </c>
    </row>
    <row r="1915" customFormat="false" ht="21" hidden="false" customHeight="false" outlineLevel="0" collapsed="false">
      <c r="A1915" s="175" t="n">
        <v>1593</v>
      </c>
      <c r="B1915" s="175" t="s">
        <v>1721</v>
      </c>
      <c r="C1915" s="168"/>
      <c r="D1915" s="168"/>
      <c r="E1915" s="168"/>
    </row>
    <row r="1916" customFormat="false" ht="21" hidden="false" customHeight="false" outlineLevel="0" collapsed="false">
      <c r="A1916" s="173"/>
      <c r="B1916" s="173" t="s">
        <v>1722</v>
      </c>
      <c r="C1916" s="118" t="s">
        <v>76</v>
      </c>
      <c r="D1916" s="118" t="n">
        <v>1</v>
      </c>
      <c r="E1916" s="118" t="n">
        <v>1</v>
      </c>
    </row>
    <row r="1917" customFormat="false" ht="42" hidden="false" customHeight="false" outlineLevel="0" collapsed="false">
      <c r="A1917" s="174" t="n">
        <v>1594</v>
      </c>
      <c r="B1917" s="174" t="s">
        <v>1723</v>
      </c>
      <c r="C1917" s="26" t="s">
        <v>76</v>
      </c>
      <c r="D1917" s="26" t="n">
        <v>1</v>
      </c>
      <c r="E1917" s="26" t="n">
        <v>1</v>
      </c>
    </row>
    <row r="1918" customFormat="false" ht="31.5" hidden="false" customHeight="false" outlineLevel="0" collapsed="false">
      <c r="A1918" s="174" t="n">
        <v>1595</v>
      </c>
      <c r="B1918" s="174" t="s">
        <v>1724</v>
      </c>
      <c r="C1918" s="26" t="s">
        <v>76</v>
      </c>
      <c r="D1918" s="26" t="n">
        <v>1</v>
      </c>
      <c r="E1918" s="26" t="n">
        <v>1</v>
      </c>
    </row>
    <row r="1919" customFormat="false" ht="21" hidden="false" customHeight="false" outlineLevel="0" collapsed="false">
      <c r="A1919" s="175" t="n">
        <v>1596</v>
      </c>
      <c r="B1919" s="175" t="s">
        <v>1725</v>
      </c>
      <c r="C1919" s="168"/>
      <c r="D1919" s="168"/>
      <c r="E1919" s="168"/>
    </row>
    <row r="1920" customFormat="false" ht="21" hidden="false" customHeight="false" outlineLevel="0" collapsed="false">
      <c r="A1920" s="176"/>
      <c r="B1920" s="176" t="s">
        <v>1726</v>
      </c>
      <c r="C1920" s="166"/>
      <c r="D1920" s="166"/>
      <c r="E1920" s="166"/>
    </row>
    <row r="1921" customFormat="false" ht="12.75" hidden="false" customHeight="false" outlineLevel="0" collapsed="false">
      <c r="A1921" s="173"/>
      <c r="B1921" s="173" t="s">
        <v>1727</v>
      </c>
      <c r="C1921" s="118" t="s">
        <v>76</v>
      </c>
      <c r="D1921" s="118" t="n">
        <v>1</v>
      </c>
      <c r="E1921" s="118" t="n">
        <v>1</v>
      </c>
    </row>
    <row r="1922" customFormat="false" ht="12.75" hidden="false" customHeight="false" outlineLevel="0" collapsed="false">
      <c r="A1922" s="146"/>
      <c r="C1922" s="8"/>
      <c r="D1922" s="8"/>
      <c r="E1922" s="8"/>
    </row>
    <row r="1923" s="180" customFormat="true" ht="11.25" hidden="false" customHeight="false" outlineLevel="0" collapsed="false">
      <c r="A1923" s="177" t="s">
        <v>1706</v>
      </c>
      <c r="B1923" s="178"/>
      <c r="C1923" s="179"/>
      <c r="D1923" s="179"/>
      <c r="E1923" s="179" t="n">
        <v>17</v>
      </c>
    </row>
    <row r="1924" customFormat="false" ht="12.75" hidden="false" customHeight="false" outlineLevel="0" collapsed="false">
      <c r="C1924" s="8"/>
      <c r="D1924" s="8"/>
      <c r="E1924" s="8"/>
    </row>
    <row r="1925" customFormat="false" ht="12.75" hidden="false" customHeight="false" outlineLevel="0" collapsed="false">
      <c r="C1925" s="8"/>
      <c r="D1925" s="8"/>
      <c r="E1925" s="8"/>
    </row>
    <row r="1926" customFormat="false" ht="12.75" hidden="false" customHeight="false" outlineLevel="0" collapsed="false">
      <c r="A1926" s="65" t="s">
        <v>1728</v>
      </c>
      <c r="B1926" s="128"/>
      <c r="C1926" s="88"/>
      <c r="D1926" s="88"/>
      <c r="E1926" s="88"/>
    </row>
    <row r="1927" customFormat="false" ht="12.75" hidden="false" customHeight="false" outlineLevel="0" collapsed="false">
      <c r="C1927" s="8"/>
      <c r="D1927" s="8"/>
      <c r="E1927" s="8"/>
    </row>
    <row r="1928" customFormat="false" ht="13.5" hidden="false" customHeight="false" outlineLevel="0" collapsed="false">
      <c r="A1928" s="12" t="s">
        <v>5</v>
      </c>
      <c r="B1928" s="12"/>
      <c r="C1928" s="13" t="s">
        <v>6</v>
      </c>
      <c r="D1928" s="108" t="s">
        <v>868</v>
      </c>
      <c r="E1928" s="13" t="s">
        <v>869</v>
      </c>
    </row>
    <row r="1929" customFormat="false" ht="13.5" hidden="false" customHeight="false" outlineLevel="0" collapsed="false">
      <c r="A1929" s="157" t="n">
        <v>1597</v>
      </c>
      <c r="B1929" s="158" t="s">
        <v>1729</v>
      </c>
      <c r="C1929" s="118" t="s">
        <v>76</v>
      </c>
      <c r="D1929" s="118" t="n">
        <v>25</v>
      </c>
      <c r="E1929" s="118" t="n">
        <v>350</v>
      </c>
    </row>
    <row r="1930" customFormat="false" ht="12.75" hidden="false" customHeight="false" outlineLevel="0" collapsed="false">
      <c r="A1930" s="41" t="n">
        <v>1598</v>
      </c>
      <c r="B1930" s="131" t="s">
        <v>1730</v>
      </c>
      <c r="C1930" s="26" t="s">
        <v>76</v>
      </c>
      <c r="D1930" s="26" t="n">
        <v>25</v>
      </c>
      <c r="E1930" s="26" t="n">
        <v>150</v>
      </c>
    </row>
    <row r="1931" customFormat="false" ht="12.75" hidden="false" customHeight="false" outlineLevel="0" collapsed="false">
      <c r="A1931" s="41" t="n">
        <v>1599</v>
      </c>
      <c r="B1931" s="131" t="s">
        <v>1731</v>
      </c>
      <c r="C1931" s="26" t="s">
        <v>76</v>
      </c>
      <c r="D1931" s="26" t="n">
        <v>25</v>
      </c>
      <c r="E1931" s="26" t="n">
        <v>150</v>
      </c>
    </row>
    <row r="1932" customFormat="false" ht="12.75" hidden="false" customHeight="false" outlineLevel="0" collapsed="false">
      <c r="A1932" s="41" t="n">
        <v>1600</v>
      </c>
      <c r="B1932" s="131" t="s">
        <v>1732</v>
      </c>
      <c r="C1932" s="26" t="s">
        <v>76</v>
      </c>
      <c r="D1932" s="26" t="n">
        <v>25</v>
      </c>
      <c r="E1932" s="26" t="n">
        <v>150</v>
      </c>
    </row>
    <row r="1933" customFormat="false" ht="12.75" hidden="false" customHeight="false" outlineLevel="0" collapsed="false">
      <c r="A1933" s="41" t="n">
        <v>1601</v>
      </c>
      <c r="B1933" s="131" t="s">
        <v>1733</v>
      </c>
      <c r="C1933" s="26" t="s">
        <v>76</v>
      </c>
      <c r="D1933" s="26" t="n">
        <v>25</v>
      </c>
      <c r="E1933" s="26" t="n">
        <v>150</v>
      </c>
    </row>
    <row r="1934" customFormat="false" ht="12.75" hidden="false" customHeight="false" outlineLevel="0" collapsed="false">
      <c r="A1934" s="41" t="n">
        <v>1602</v>
      </c>
      <c r="B1934" s="131" t="s">
        <v>1734</v>
      </c>
      <c r="C1934" s="26" t="s">
        <v>76</v>
      </c>
      <c r="D1934" s="26" t="n">
        <v>25</v>
      </c>
      <c r="E1934" s="26" t="n">
        <v>50</v>
      </c>
    </row>
    <row r="1935" customFormat="false" ht="12.75" hidden="false" customHeight="false" outlineLevel="0" collapsed="false">
      <c r="A1935" s="41" t="n">
        <v>1603</v>
      </c>
      <c r="B1935" s="131" t="s">
        <v>1735</v>
      </c>
      <c r="C1935" s="26" t="s">
        <v>76</v>
      </c>
      <c r="D1935" s="26" t="n">
        <v>25</v>
      </c>
      <c r="E1935" s="26" t="n">
        <v>26</v>
      </c>
    </row>
    <row r="1936" customFormat="false" ht="12.75" hidden="false" customHeight="false" outlineLevel="0" collapsed="false">
      <c r="A1936" s="41" t="n">
        <v>1604</v>
      </c>
      <c r="B1936" s="131" t="s">
        <v>1736</v>
      </c>
      <c r="C1936" s="26" t="s">
        <v>76</v>
      </c>
      <c r="D1936" s="26" t="n">
        <v>25</v>
      </c>
      <c r="E1936" s="26" t="n">
        <v>26</v>
      </c>
    </row>
    <row r="1937" customFormat="false" ht="12.75" hidden="false" customHeight="false" outlineLevel="0" collapsed="false">
      <c r="A1937" s="41" t="n">
        <v>1605</v>
      </c>
      <c r="B1937" s="131" t="s">
        <v>1737</v>
      </c>
      <c r="C1937" s="26" t="s">
        <v>76</v>
      </c>
      <c r="D1937" s="26" t="n">
        <v>25</v>
      </c>
      <c r="E1937" s="26" t="n">
        <v>25.5</v>
      </c>
    </row>
    <row r="1938" customFormat="false" ht="12.75" hidden="false" customHeight="false" outlineLevel="0" collapsed="false">
      <c r="A1938" s="41" t="n">
        <v>1606</v>
      </c>
      <c r="B1938" s="131" t="s">
        <v>1738</v>
      </c>
      <c r="C1938" s="26" t="s">
        <v>76</v>
      </c>
      <c r="D1938" s="26" t="n">
        <v>25</v>
      </c>
      <c r="E1938" s="26" t="n">
        <v>150</v>
      </c>
    </row>
    <row r="1939" customFormat="false" ht="12.75" hidden="false" customHeight="false" outlineLevel="0" collapsed="false">
      <c r="A1939" s="41" t="n">
        <v>1607</v>
      </c>
      <c r="B1939" s="131" t="s">
        <v>1739</v>
      </c>
      <c r="C1939" s="26" t="s">
        <v>76</v>
      </c>
      <c r="D1939" s="26" t="n">
        <v>25</v>
      </c>
      <c r="E1939" s="26" t="n">
        <v>40</v>
      </c>
    </row>
    <row r="1940" customFormat="false" ht="12.75" hidden="false" customHeight="false" outlineLevel="0" collapsed="false">
      <c r="A1940" s="146"/>
      <c r="B1940" s="147"/>
      <c r="C1940" s="148"/>
      <c r="D1940" s="148"/>
      <c r="E1940" s="148"/>
    </row>
    <row r="1941" s="180" customFormat="true" ht="12" hidden="false" customHeight="false" outlineLevel="0" collapsed="false">
      <c r="A1941" s="177" t="s">
        <v>1728</v>
      </c>
      <c r="B1941" s="178"/>
      <c r="C1941" s="179"/>
      <c r="D1941" s="122"/>
      <c r="E1941" s="117" t="n">
        <v>1267.5</v>
      </c>
    </row>
    <row r="1942" customFormat="false" ht="12.75" hidden="false" customHeight="false" outlineLevel="0" collapsed="false">
      <c r="C1942" s="8"/>
      <c r="D1942" s="8"/>
    </row>
    <row r="1943" customFormat="false" ht="12.75" hidden="false" customHeight="false" outlineLevel="0" collapsed="false">
      <c r="C1943" s="8"/>
      <c r="D1943" s="8"/>
    </row>
    <row r="1944" customFormat="false" ht="15" hidden="false" customHeight="false" outlineLevel="0" collapsed="false">
      <c r="A1944" s="181"/>
      <c r="B1944" s="182" t="s">
        <v>1740</v>
      </c>
      <c r="C1944" s="183"/>
      <c r="D1944" s="182" t="n">
        <v>806746.119</v>
      </c>
      <c r="E1944" s="184"/>
    </row>
    <row r="1945" customFormat="false" ht="12.75" hidden="false" customHeight="false" outlineLevel="0" collapsed="false">
      <c r="C1945" s="8"/>
      <c r="D1945" s="8"/>
    </row>
    <row r="1946" customFormat="false" ht="12.75" hidden="false" customHeight="false" outlineLevel="0" collapsed="false">
      <c r="C1946" s="8"/>
      <c r="D1946" s="8"/>
    </row>
    <row r="1947" customFormat="false" ht="12.75" hidden="false" customHeight="false" outlineLevel="0" collapsed="false">
      <c r="C1947" s="8"/>
      <c r="D1947" s="8"/>
    </row>
    <row r="1948" customFormat="false" ht="12.75" hidden="false" customHeight="false" outlineLevel="0" collapsed="false">
      <c r="A1948" s="65" t="s">
        <v>0</v>
      </c>
      <c r="B1948" s="128"/>
      <c r="C1948" s="88"/>
      <c r="D1948" s="88"/>
      <c r="E1948" s="128"/>
    </row>
    <row r="1949" customFormat="false" ht="12.75" hidden="false" customHeight="false" outlineLevel="0" collapsed="false">
      <c r="A1949" s="65" t="s">
        <v>1</v>
      </c>
      <c r="B1949" s="128"/>
      <c r="C1949" s="88"/>
      <c r="D1949" s="88"/>
      <c r="E1949" s="128"/>
    </row>
    <row r="1950" customFormat="false" ht="12.75" hidden="false" customHeight="false" outlineLevel="0" collapsed="false">
      <c r="A1950" s="65"/>
      <c r="B1950" s="128"/>
      <c r="C1950" s="88"/>
      <c r="D1950" s="88"/>
      <c r="E1950" s="128"/>
    </row>
    <row r="1951" customFormat="false" ht="13.5" hidden="false" customHeight="false" outlineLevel="0" collapsed="false">
      <c r="A1951" s="65"/>
      <c r="B1951" s="128"/>
      <c r="C1951" s="88"/>
      <c r="D1951" s="88"/>
      <c r="E1951" s="128"/>
    </row>
    <row r="1952" customFormat="false" ht="16.5" hidden="false" customHeight="false" outlineLevel="0" collapsed="false">
      <c r="A1952" s="185" t="s">
        <v>1741</v>
      </c>
      <c r="B1952" s="186"/>
      <c r="C1952" s="187"/>
      <c r="D1952" s="188" t="n">
        <v>1650638.72</v>
      </c>
      <c r="E1952" s="128"/>
    </row>
    <row r="1953" customFormat="false" ht="13.5" hidden="false" customHeight="false" outlineLevel="0" collapsed="false">
      <c r="C1953" s="8"/>
      <c r="D1953" s="8"/>
    </row>
  </sheetData>
  <mergeCells count="46">
    <mergeCell ref="A10:B10"/>
    <mergeCell ref="A48:B48"/>
    <mergeCell ref="A51:B51"/>
    <mergeCell ref="A63:B63"/>
    <mergeCell ref="A105:B105"/>
    <mergeCell ref="A136:B136"/>
    <mergeCell ref="A155:B155"/>
    <mergeCell ref="A176:B176"/>
    <mergeCell ref="A209:B209"/>
    <mergeCell ref="A261:B261"/>
    <mergeCell ref="A293:B293"/>
    <mergeCell ref="A313:B313"/>
    <mergeCell ref="A336:B336"/>
    <mergeCell ref="A400:B400"/>
    <mergeCell ref="A467:B467"/>
    <mergeCell ref="A534:B534"/>
    <mergeCell ref="A601:B601"/>
    <mergeCell ref="A668:B668"/>
    <mergeCell ref="A735:B735"/>
    <mergeCell ref="A801:B801"/>
    <mergeCell ref="A861:B861"/>
    <mergeCell ref="A889:B889"/>
    <mergeCell ref="A903:B903"/>
    <mergeCell ref="A921:B921"/>
    <mergeCell ref="A938:B938"/>
    <mergeCell ref="A955:B955"/>
    <mergeCell ref="A970:B970"/>
    <mergeCell ref="A981:B981"/>
    <mergeCell ref="A1048:B1048"/>
    <mergeCell ref="A1115:B1115"/>
    <mergeCell ref="A1174:B1174"/>
    <mergeCell ref="A1231:B1231"/>
    <mergeCell ref="A1298:B1298"/>
    <mergeCell ref="A1365:B1365"/>
    <mergeCell ref="A1432:B1432"/>
    <mergeCell ref="A1500:B1500"/>
    <mergeCell ref="A1514:B1514"/>
    <mergeCell ref="A1581:B1581"/>
    <mergeCell ref="A1648:B1648"/>
    <mergeCell ref="A1708:B1708"/>
    <mergeCell ref="A1789:B1789"/>
    <mergeCell ref="A1849:B1849"/>
    <mergeCell ref="A1877:B1877"/>
    <mergeCell ref="A1887:B1887"/>
    <mergeCell ref="A1901:B1901"/>
    <mergeCell ref="A1928:B1928"/>
  </mergeCells>
  <printOptions headings="false" gridLines="false" gridLinesSet="true" horizontalCentered="false" verticalCentered="false"/>
  <pageMargins left="0.3" right="0.15" top="0.229861111111111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7"/>
  </cols>
  <sheetData>
    <row r="9" customFormat="false" ht="12.75" hidden="false" customHeight="false" outlineLevel="0" collapsed="false">
      <c r="G9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6:38:48Z</dcterms:created>
  <dc:creator>anoslis1</dc:creator>
  <dc:description/>
  <dc:language>en-US</dc:language>
  <cp:lastModifiedBy>anoslis1</cp:lastModifiedBy>
  <cp:lastPrinted>2011-11-10T14:15:12Z</cp:lastPrinted>
  <dcterms:modified xsi:type="dcterms:W3CDTF">2011-11-10T14:15:16Z</dcterms:modified>
  <cp:revision>0</cp:revision>
  <dc:subject/>
  <dc:title/>
</cp:coreProperties>
</file>