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1144">
  <si>
    <t xml:space="preserve">Α' ΠΕΣΥ Γ.Ν .Α  " ΕΥΑΓΓΕΛΙΣΜΟΣ "</t>
  </si>
  <si>
    <t xml:space="preserve">ΤΜΗΜΑ ΑΝΟΣΟΛΟΓΙΑΣ - ΙΣΤΟΣΥΜΒΑΤΟΤΗΤΑΣ</t>
  </si>
  <si>
    <t xml:space="preserve">Πρόβλεψη χημικών αντιδραστηρίων έτους 2 0 1 1</t>
  </si>
  <si>
    <t xml:space="preserve">Κωδικός Υπουργείου : 0601-05000</t>
  </si>
  <si>
    <t xml:space="preserve">ΧΗΜΙΚΑ ΑΝΤΙΔΡΑΣΤΗΡΙΑ</t>
  </si>
  <si>
    <t xml:space="preserve">Αριθμ.προβλεψης Είδος</t>
  </si>
  <si>
    <t xml:space="preserve">Pkg</t>
  </si>
  <si>
    <t xml:space="preserve">Ετήσια προβ.</t>
  </si>
  <si>
    <t xml:space="preserve">Τιμή/μονάδος</t>
  </si>
  <si>
    <t xml:space="preserve">Δαπάνη</t>
  </si>
  <si>
    <t xml:space="preserve">BARBITAL BUFFER PH 8.6 (0.05 MOL SODIUM BARBITAL, 0.01 MOL BARBITAL)</t>
  </si>
  <si>
    <t xml:space="preserve">12 fl/kit</t>
  </si>
  <si>
    <t xml:space="preserve">BIS - ACRYLAMIDE</t>
  </si>
  <si>
    <t xml:space="preserve">250 g/fl</t>
  </si>
  <si>
    <t xml:space="preserve">BORIC ACID CRYST (MB grade)</t>
  </si>
  <si>
    <r>
      <rPr>
        <sz val="8"/>
        <rFont val="Tahoma"/>
        <family val="2"/>
        <charset val="161"/>
      </rPr>
      <t xml:space="preserve">         </t>
    </r>
    <r>
      <rPr>
        <sz val="8"/>
        <color rgb="FF000000"/>
        <rFont val="Tahoma"/>
        <family val="2"/>
        <charset val="161"/>
      </rPr>
      <t xml:space="preserve">1 kg/fl                  </t>
    </r>
    <r>
      <rPr>
        <sz val="8"/>
        <rFont val="Tahoma"/>
        <family val="2"/>
        <charset val="161"/>
      </rPr>
      <t xml:space="preserve">   </t>
    </r>
  </si>
  <si>
    <t xml:space="preserve">DIMETHYLSULFOXIDE (DMSO) (PA) FL 500 ML</t>
  </si>
  <si>
    <t xml:space="preserve">500 ml/fl</t>
  </si>
  <si>
    <t xml:space="preserve">EDTA DISODIUM SALT</t>
  </si>
  <si>
    <t xml:space="preserve">500 g/fl</t>
  </si>
  <si>
    <t xml:space="preserve">EDTA TETRASODIUM SALT (PA)</t>
  </si>
  <si>
    <t xml:space="preserve">500 gr/fl</t>
  </si>
  <si>
    <t xml:space="preserve">EOSIN</t>
  </si>
  <si>
    <t xml:space="preserve">25 g/fl</t>
  </si>
  <si>
    <t xml:space="preserve">ETHIDIUM BROMIDE (PA)</t>
  </si>
  <si>
    <t xml:space="preserve">ETHYLENE DDIAMINETETRACETIC ACID (EDTA)</t>
  </si>
  <si>
    <t xml:space="preserve">FICOLL 400</t>
  </si>
  <si>
    <t xml:space="preserve">MAGNESIUM CHLORIDE (PA)</t>
  </si>
  <si>
    <t xml:space="preserve">MANGANESE CHLORIDE (1M SOLUTION, FILTERED)</t>
  </si>
  <si>
    <t xml:space="preserve">10 x 1ml/kit</t>
  </si>
  <si>
    <t xml:space="preserve">PARAFINE LIQUIDE (PA)</t>
  </si>
  <si>
    <t xml:space="preserve">1 lit/fl</t>
  </si>
  <si>
    <t xml:space="preserve">PARAFORMALDEHYDE GPR (PA)</t>
  </si>
  <si>
    <t xml:space="preserve">PH SOLUTION PH 7.0 ΓΙΑ ΠΕΧΑΜΕΤΡΟ CORNING</t>
  </si>
  <si>
    <t xml:space="preserve">PH SOLUTION TAMPON CONCENTREE PH9</t>
  </si>
  <si>
    <t xml:space="preserve">PHOSPHATE BUFFERED SALINE PH 7.2 POWER</t>
  </si>
  <si>
    <t xml:space="preserve">φάκελλος για 1 lit</t>
  </si>
  <si>
    <t xml:space="preserve">PHOSPHATE BUFFERED SALINE STERILE</t>
  </si>
  <si>
    <t xml:space="preserve">PROPIDIUM ΙΟDIDE (PA)</t>
  </si>
  <si>
    <t xml:space="preserve">100 mg/fl</t>
  </si>
  <si>
    <t xml:space="preserve">SODIUM AZIDE (NaN3) (PA)</t>
  </si>
  <si>
    <t xml:space="preserve">SODIUM CITRATE (PA)</t>
  </si>
  <si>
    <t xml:space="preserve">SODIUM CHLORIDE</t>
  </si>
  <si>
    <t xml:space="preserve">1 kg/fl</t>
  </si>
  <si>
    <t xml:space="preserve">SODIUM DODECYL SULFATE (SDS, LAURYL SULFATE)</t>
  </si>
  <si>
    <t xml:space="preserve">SUCROSE</t>
  </si>
  <si>
    <t xml:space="preserve">TITRATING SOLN 1 N (HCL)</t>
  </si>
  <si>
    <t xml:space="preserve">100 ml/fl</t>
  </si>
  <si>
    <t xml:space="preserve">TITRISOL 1N (NaOH)</t>
  </si>
  <si>
    <t xml:space="preserve">100 ml/f</t>
  </si>
  <si>
    <t xml:space="preserve">TRICHLOROACETIC ACID , 100% (w/v) SOLUTION</t>
  </si>
  <si>
    <t xml:space="preserve">TRIS BASE</t>
  </si>
  <si>
    <t xml:space="preserve">TRIS HYDROCHLORIDE</t>
  </si>
  <si>
    <t xml:space="preserve">TRITON X100</t>
  </si>
  <si>
    <t xml:space="preserve">TWEEN 20</t>
  </si>
  <si>
    <t xml:space="preserve">Test strips για πεχαμέτρηση με εύρος ΡΗ 7-14</t>
  </si>
  <si>
    <t xml:space="preserve">100 strips/kit</t>
  </si>
  <si>
    <t xml:space="preserve">Test strips για πεχαμέτρηση με εύρος PH 4,5-10</t>
  </si>
  <si>
    <t xml:space="preserve">ΡΥΘΜΙΣΤΙΚΟ ΔΙΑΛΥΜΑ ΓΙΑ ΠΕΧΑΜΕΤΡΟ CORNING PH 4.0</t>
  </si>
  <si>
    <t xml:space="preserve">ΧΗΜΙΚΑ ΑΝΤΙΔΡΑΣΤΗΡΙΑ </t>
  </si>
  <si>
    <t xml:space="preserve">Κωδικός Υπουργείου: 0601-05000</t>
  </si>
  <si>
    <t xml:space="preserve">ΑΝΟΣΟΜΑΓΝΗΤΙΚΑ ΣΦΑΙΡΙΔΙΑ</t>
  </si>
  <si>
    <t xml:space="preserve">ΑΝΟΣΟΜΑΓΝΗΤΙΚΑ ΣΦΑΙΡΙΔΙΑ ΑΝΤΙ HLA CLASS I</t>
  </si>
  <si>
    <t xml:space="preserve">5 ml  /fl</t>
  </si>
  <si>
    <t xml:space="preserve">ΑΝΟΣΟΜΑΓΝΗΤΙΚΑ ΣΦΑΙΡΙΔΙΑ ΑΝΤΙ HLA CLASS  II</t>
  </si>
  <si>
    <t xml:space="preserve">5 ml /fl</t>
  </si>
  <si>
    <t xml:space="preserve">ΑΝΤΙΔΡΑΣΤΗΡΙΑ HLA</t>
  </si>
  <si>
    <t xml:space="preserve">IgM control για δοκιμασία CDC</t>
  </si>
  <si>
    <t xml:space="preserve">fl</t>
  </si>
  <si>
    <t xml:space="preserve">HLA positive control έναντι Τ κυττάρων ( HLA class I)</t>
  </si>
  <si>
    <t xml:space="preserve">HLA negative control</t>
  </si>
  <si>
    <t xml:space="preserve">HLA  positive control έναντι Β κυττάρων (HLA class II)</t>
  </si>
  <si>
    <t xml:space="preserve">Δίσκοι για τιτλοποίηση του συμπληρώματος για HLA-A,B,Cw τυποποίηση</t>
  </si>
  <si>
    <t xml:space="preserve">kit</t>
  </si>
  <si>
    <t xml:space="preserve">Δίσκοι για τιτλοποίηση του συμπληρώματος για HLA-DR,DQ τυποποίηση</t>
  </si>
  <si>
    <t xml:space="preserve">IgM control για δοκιμασία Luminex</t>
  </si>
  <si>
    <t xml:space="preserve">IgM-PE conjugate για  την ανίχνευση και ταυτοποίηση  κυτταροτοξικών Abs με Luminex</t>
  </si>
  <si>
    <t xml:space="preserve">Δίσκοι με αντιορούς για   HLA-A,B,Cw τυποποίηση των 144 (2Χ72) θέσεων</t>
  </si>
  <si>
    <t xml:space="preserve">Δίσκοι με αντιορούς για   HLA-A,B,Cw τυποποίση των 120 (2Χ60) θέσεων</t>
  </si>
  <si>
    <t xml:space="preserve">Δίσκοι με αντιορούς για  HLA class I τυποποίηση</t>
  </si>
  <si>
    <t xml:space="preserve">Δίσκοι με αντιορούς για HLA-DR,DQ,DRw τυποποίηση των 72 θέσεων</t>
  </si>
  <si>
    <t xml:space="preserve">Δίσκοι με αντιορούς για HLA class II τυποποίηση</t>
  </si>
  <si>
    <t xml:space="preserve">Κωδικός Υπουργείου: 0601-5000</t>
  </si>
  <si>
    <t xml:space="preserve">ΚΙΤ ΓΙΑ ΤΥΠΟΠΟΙΗΣΗ HLA ΚΑΙ ΑΛΛΟΓΟΝΙΔΙΩΝ ΜΕ ΜΟΡΙΑΚΕΣ ΤΕΧΝΙΚΕΣ </t>
  </si>
  <si>
    <t xml:space="preserve">Ετήσια προβ.(tests)</t>
  </si>
  <si>
    <t xml:space="preserve">Πιθανή Δαπάνη</t>
  </si>
  <si>
    <t xml:space="preserve">A (SSP)</t>
  </si>
  <si>
    <t xml:space="preserve">A1 (SSP</t>
  </si>
  <si>
    <t xml:space="preserve">A2 (SSP)</t>
  </si>
  <si>
    <t xml:space="preserve">A3 (SSP)</t>
  </si>
  <si>
    <t xml:space="preserve">A11(SSP)</t>
  </si>
  <si>
    <t xml:space="preserve">A23(SSP)</t>
  </si>
  <si>
    <t xml:space="preserve">A24(SSP)</t>
  </si>
  <si>
    <t xml:space="preserve">A25 (SSP)</t>
  </si>
  <si>
    <t xml:space="preserve">A26 (SSP)</t>
  </si>
  <si>
    <t xml:space="preserve">A29 (SSP)</t>
  </si>
  <si>
    <t xml:space="preserve">A30 (SSP)</t>
  </si>
  <si>
    <t xml:space="preserve">A31 (SSP)</t>
  </si>
  <si>
    <t xml:space="preserve">A32 (SSP)</t>
  </si>
  <si>
    <t xml:space="preserve">A33 (SSP)</t>
  </si>
  <si>
    <t xml:space="preserve">A34(SSP)</t>
  </si>
  <si>
    <t xml:space="preserve">A36 (SSP)</t>
  </si>
  <si>
    <t xml:space="preserve">A66 (SSP)</t>
  </si>
  <si>
    <t xml:space="preserve">A68,A69 (SSP)</t>
  </si>
  <si>
    <t xml:space="preserve">A74 (SSP)</t>
  </si>
  <si>
    <t xml:space="preserve">B (SSP)</t>
  </si>
  <si>
    <t xml:space="preserve">B7 (SSP)</t>
  </si>
  <si>
    <t xml:space="preserve">B8 (SSP)</t>
  </si>
  <si>
    <t xml:space="preserve">B13 (SSP)</t>
  </si>
  <si>
    <t xml:space="preserve">B14 (SSP)</t>
  </si>
  <si>
    <t xml:space="preserve">B15 (SSP)</t>
  </si>
  <si>
    <t xml:space="preserve">B18 (SSP)</t>
  </si>
  <si>
    <t xml:space="preserve">B27 (SSP)</t>
  </si>
  <si>
    <t xml:space="preserve">Β35 (SSP)</t>
  </si>
  <si>
    <t xml:space="preserve">B37(SSP)</t>
  </si>
  <si>
    <t xml:space="preserve">B38 (SSP)</t>
  </si>
  <si>
    <t xml:space="preserve">B39 (SSP)</t>
  </si>
  <si>
    <t xml:space="preserve">B40 (SSP)</t>
  </si>
  <si>
    <t xml:space="preserve">B41(SSP)</t>
  </si>
  <si>
    <t xml:space="preserve">B42 (SSP)</t>
  </si>
  <si>
    <t xml:space="preserve">B44 (SSP)</t>
  </si>
  <si>
    <t xml:space="preserve">B45(SSP)</t>
  </si>
  <si>
    <t xml:space="preserve">B46 (SSP)</t>
  </si>
  <si>
    <t xml:space="preserve">B47 (SSP)</t>
  </si>
  <si>
    <t xml:space="preserve">B48(SSP)</t>
  </si>
  <si>
    <t xml:space="preserve">B49(SSP)</t>
  </si>
  <si>
    <t xml:space="preserve">B50(SSP)</t>
  </si>
  <si>
    <t xml:space="preserve">B51 (SSP)</t>
  </si>
  <si>
    <t xml:space="preserve">B52 (SSP)</t>
  </si>
  <si>
    <t xml:space="preserve">B53(SSP)</t>
  </si>
  <si>
    <t xml:space="preserve">B54 (SSP)</t>
  </si>
  <si>
    <t xml:space="preserve">B55 (SSP)</t>
  </si>
  <si>
    <t xml:space="preserve">B56 (SSP)</t>
  </si>
  <si>
    <t xml:space="preserve">B57 (SSP)</t>
  </si>
  <si>
    <t xml:space="preserve">B58 (SSP)</t>
  </si>
  <si>
    <t xml:space="preserve">B67(SSP)</t>
  </si>
  <si>
    <t xml:space="preserve">B78(SSP)</t>
  </si>
  <si>
    <t xml:space="preserve">B81(SSP)</t>
  </si>
  <si>
    <t xml:space="preserve">B82(SSP)</t>
  </si>
  <si>
    <t xml:space="preserve">Cw (SSP)</t>
  </si>
  <si>
    <t xml:space="preserve">Cw*01 (SSP)</t>
  </si>
  <si>
    <t xml:space="preserve">Cw*02 (SSP)</t>
  </si>
  <si>
    <t xml:space="preserve">Cw*03(SSP)</t>
  </si>
  <si>
    <t xml:space="preserve">Cw*04 (SSP)</t>
  </si>
  <si>
    <t xml:space="preserve">Cw*05 (SSP)</t>
  </si>
  <si>
    <t xml:space="preserve">Cw*06 (SSP)</t>
  </si>
  <si>
    <t xml:space="preserve">Cw*07 (SSP)</t>
  </si>
  <si>
    <t xml:space="preserve">Cw*08 (SSP)</t>
  </si>
  <si>
    <t xml:space="preserve">Cw*12 (SSP)</t>
  </si>
  <si>
    <t xml:space="preserve">Cw*14 (SSP)</t>
  </si>
  <si>
    <t xml:space="preserve">Cw*15 (SSP)</t>
  </si>
  <si>
    <t xml:space="preserve">Cw*16 (SSP)</t>
  </si>
  <si>
    <t xml:space="preserve">Cw*17 (SSP)</t>
  </si>
  <si>
    <t xml:space="preserve">Cw*18 (SSP)</t>
  </si>
  <si>
    <t xml:space="preserve">CLASS I (SSP)</t>
  </si>
  <si>
    <t xml:space="preserve">DPA (SSP)</t>
  </si>
  <si>
    <t xml:space="preserve">DPB1 (SSP)</t>
  </si>
  <si>
    <t xml:space="preserve">DQA1 (SSP)</t>
  </si>
  <si>
    <t xml:space="preserve">DQB1 HIGH RESOLUTION (SSP)</t>
  </si>
  <si>
    <t xml:space="preserve">DQB1 -LOW RESOLUTION ( SSP)</t>
  </si>
  <si>
    <t xml:space="preserve">DQB1*02(SSP)</t>
  </si>
  <si>
    <t xml:space="preserve">DQB1*03(SSP)</t>
  </si>
  <si>
    <t xml:space="preserve">DQB1*04(SSP)</t>
  </si>
  <si>
    <t xml:space="preserve">DQB1*05(SSP)</t>
  </si>
  <si>
    <t xml:space="preserve">DQB1*06(SSP)</t>
  </si>
  <si>
    <t xml:space="preserve">DRB1 -LOW RESOLUTION ( SSP)</t>
  </si>
  <si>
    <t xml:space="preserve">DRB1 /DQB1 LOW RESOLUTION (SSP)</t>
  </si>
  <si>
    <t xml:space="preserve">DRB1* High resolution (SSP)</t>
  </si>
  <si>
    <t xml:space="preserve">DRB1*01 (SSP)</t>
  </si>
  <si>
    <t xml:space="preserve">DRB1*03 (SSP)</t>
  </si>
  <si>
    <t xml:space="preserve">DRB1*04 (SSP)</t>
  </si>
  <si>
    <t xml:space="preserve">DRB1*07 (SSP)</t>
  </si>
  <si>
    <t xml:space="preserve">DRB1*8 (SSP)</t>
  </si>
  <si>
    <t xml:space="preserve">DRB1*09 (SSP)</t>
  </si>
  <si>
    <t xml:space="preserve">DRB1*10 (SSP)</t>
  </si>
  <si>
    <t xml:space="preserve">DRB1*11 (SSP)</t>
  </si>
  <si>
    <t xml:space="preserve">DRB1*12 (SSP)</t>
  </si>
  <si>
    <t xml:space="preserve">DRB1*13 (SSP)</t>
  </si>
  <si>
    <t xml:space="preserve">DRB1*14 (SSP)</t>
  </si>
  <si>
    <t xml:space="preserve">DRB1*15 (SSP)</t>
  </si>
  <si>
    <t xml:space="preserve">DRB1*16 (SSP)</t>
  </si>
  <si>
    <t xml:space="preserve">DRB3 (SSP)</t>
  </si>
  <si>
    <t xml:space="preserve">DRB4 (SSP)</t>
  </si>
  <si>
    <t xml:space="preserve">DRB5 (SSP)</t>
  </si>
  <si>
    <t xml:space="preserve">HLA-A* High Resolution (SSP)</t>
  </si>
  <si>
    <t xml:space="preserve">HLA-B* High Resolution (SSP)</t>
  </si>
  <si>
    <t xml:space="preserve">HLA-C* High Resolution (SSP)</t>
  </si>
  <si>
    <t xml:space="preserve">Γονοτυπική ανάλυση κυτοκινών με μοριακές τεχνικές</t>
  </si>
  <si>
    <t xml:space="preserve">Προσδιορισμός γονιδιακών αναδιατάξεων TCR υποδοχέα (β-αλυσίδα)</t>
  </si>
  <si>
    <t xml:space="preserve">Προσδιορισμός γονιδιακών αναδιατάξεων TCR υποδοχέα (γ-αλυσίδα)</t>
  </si>
  <si>
    <t xml:space="preserve">Προσδιορισμός γονιδιακών αναδιατάξεων βαριάς αλυσίδας ανοσοσφαιρινών (ΙγΗ)</t>
  </si>
  <si>
    <t xml:space="preserve">Προσδιορισμός γονοτύπων των ACE (SSP)</t>
  </si>
  <si>
    <t xml:space="preserve">Προσδιορισμός γονοτύπων των TLR με μοριακές τεχνικές</t>
  </si>
  <si>
    <t xml:space="preserve">Τυποποίηση MIC-A &amp; B με μοριακές τεχνικές</t>
  </si>
  <si>
    <t xml:space="preserve">Απομόνωση ιικού RNA </t>
  </si>
  <si>
    <t xml:space="preserve">Amplification kit για HCV RNA</t>
  </si>
  <si>
    <t xml:space="preserve">kt</t>
  </si>
  <si>
    <t xml:space="preserve">ΑΝΙΧΝΕΥΣΗ ΥΠΟΤΥΠΩΝ HCV ΜΕ ΑΥΤΟΜΑΤΟΠΟΙΗΜΕΝΗ PCR-SSO</t>
  </si>
  <si>
    <t xml:space="preserve">ΑΝΤΙΔΡΑΣΤΗΡΙΑ ΓΙΑ ΕΛΕΓΧΟ ΓΕΝΕΤΙΚΩΝ ΠΟΛΥΜΟΡΦΙΣΜΩΝ ΓΙΑ ΠΟΛΥΓΟΝΙΔΙΑΚΑ ΝΟΣΗΜΑΤΑ</t>
  </si>
  <si>
    <t xml:space="preserve">ΕΛΕΓΧΟΣ ΠΟΛΥΜΟΡΦΙΣΜΩΝ ΓΙΑ ΥΠΕΡΤΑΣΗ</t>
  </si>
  <si>
    <t xml:space="preserve">ΕΛΕΓΧΟΣ ΠΟΛΥΜΟΡΦΙΣΜΩΝ ΓΙΑ ALZHEIMER</t>
  </si>
  <si>
    <t xml:space="preserve">ΕΛΕΓΧΟΣ ΠΟΛΥΜΟΡΦΙΣΜΩΝ ΓΙΑ ΘΡΟΜΒΟΦΙΛΙΑ</t>
  </si>
  <si>
    <t xml:space="preserve">ΕΛΕΓΧΟΣ ΠΟΛΥΜΟΡΦΙΣΜΩΝ ΓΙΑ ΚΑΡΔΙΑΓΓΕΙΑΚΕΣ ΠΑΘΗΣΕΙΣ</t>
  </si>
  <si>
    <t xml:space="preserve">ΕΛΕΓΧΟΣ ΠΟΛΥΜΟΡΦΙΣΜΩΝ ΓΙΑ ΟΣΤΕΟΠΟΡΩΣΗ</t>
  </si>
  <si>
    <t xml:space="preserve">ΑΝΤΙΝ/ΤΗΡΙΑ ΓΙΑ ΕΛΕΓΧΟ ΓΕΝΕΤΙΚΩΝ ΠΟΛΥΜΟΡΦΙΣΜΩΝ ΓΙΑ ΠΟΛΥΓΟΝΙΔΙΑΚΑ ΝΟΣΗΜΑΤΑ</t>
  </si>
  <si>
    <t xml:space="preserve">ΑΝΤΙΔΡΑΣΤΗΡΙΑ ΑΝΤΙΟΡΩΝ</t>
  </si>
  <si>
    <t xml:space="preserve">ANTI HUMAN IMMUNOELECTROPHORESIS SERUM RABBIT</t>
  </si>
  <si>
    <t xml:space="preserve">Bt 2 ml</t>
  </si>
  <si>
    <t xml:space="preserve">ΑΝΤΙ HUMAN C1q RABBIT Immunoprecipitation (Turb/Neph)</t>
  </si>
  <si>
    <t xml:space="preserve">ΑΝΤΙ HUMAN C5 RABBIT Immunoprecipitation (Turb/Neph)</t>
  </si>
  <si>
    <t xml:space="preserve">ANTI HUMAN AMYLOID SERUM RABBIT Immunoprecipitation (Turb/Neph)</t>
  </si>
  <si>
    <t xml:space="preserve">ANTI HUMAN IgG SERUM RABBIT TITLE 1200 μg/ml γ-CHAIN Immunoprecipitation</t>
  </si>
  <si>
    <t xml:space="preserve">Bt 2ml</t>
  </si>
  <si>
    <t xml:space="preserve">ANTI HUMAN IgA SERUM RABBIT TITLE 600 μg/ ml a-chain Immunoprecipitation</t>
  </si>
  <si>
    <t xml:space="preserve">ANTI HUMAN IgM SERUM RABBIT TITLE 530 μg/ml mu-chain Immunoprecipitation</t>
  </si>
  <si>
    <t xml:space="preserve">ANTI HUMAN C1 Inactivator RABBIT Immunoprecipitation (Turb/Neph)</t>
  </si>
  <si>
    <t xml:space="preserve">ANTI HUMAN IgD SERUM RABBIT TITLE 1:1750 δ-chain Immunoprecipitation (Turb/Neph)</t>
  </si>
  <si>
    <t xml:space="preserve">ANTI HUMAN IgE SERUM RABBIT ε-chain PROT CONCENTR 7.8 g Immunoprecipitation (Turb/Neph)</t>
  </si>
  <si>
    <t xml:space="preserve">ANTI HUMAN KAPPA LIGHT CHAIN RABBIT TITLE 400 μg/ml Immunoprecipitation</t>
  </si>
  <si>
    <t xml:space="preserve">ANTI HUMAN LAMBDA LIGHT CHAIN RABBIT TITLE 250 μg/ml Immunoprecipitation</t>
  </si>
  <si>
    <t xml:space="preserve">ANTI HUMAN ALBUMIN RABBIT PROT CONCENTR 750 μg/lit Immunoprecipitation</t>
  </si>
  <si>
    <t xml:space="preserve">ANTI HUMAN C3c RABBIT TITLE 600 μg/lit Immunoprecipitation</t>
  </si>
  <si>
    <t xml:space="preserve">ANTI HUMAN C4 RABBIT TITLE 800 Μg/lit Immunoprecipitation</t>
  </si>
  <si>
    <t xml:space="preserve">ANTI HUMAN FACTOR B RABBIT Immunoprecipitation (Turb/Neph)</t>
  </si>
  <si>
    <t xml:space="preserve">ANTI HUMAN KAPPA FREE LIGHT CHAIN Immunoprecipitation (Turb/Neph)</t>
  </si>
  <si>
    <t xml:space="preserve">ANTI HUMAN LAMBDA FREE LIGHT CHAIN Immunoprecipitation (Turb/Neph)</t>
  </si>
  <si>
    <t xml:space="preserve">ANTI HUMAN SUBCLASS IgA1Immunoprecipitation (Turb/Neph)</t>
  </si>
  <si>
    <t xml:space="preserve">Bt</t>
  </si>
  <si>
    <t xml:space="preserve">ANTI HUMAN SUBCLASS IgA2 Immunoprecipitation (Turb/Neph)</t>
  </si>
  <si>
    <t xml:space="preserve">ANTI HUMAN C2 complement Immunoprecipitation (Turb/Neph)</t>
  </si>
  <si>
    <t xml:space="preserve">Immunology Control για μέτρηση Πρωτεϊνών (IgG,IgA,IgM,C3,C4,Q1q,CRP,ALB,b2M,TRF,IgE) με βαθμονόμιση πολλαπλών αναλυτών</t>
  </si>
  <si>
    <t xml:space="preserve">Kit 6x2 mL</t>
  </si>
  <si>
    <t xml:space="preserve">Immunology Control για μέτρηση Πρωτεϊνών (RHF,CRP) με βαθμονόμιση πολλαπλών αναλυτών</t>
  </si>
  <si>
    <t xml:space="preserve">6x2 kit</t>
  </si>
  <si>
    <t xml:space="preserve">Ορός αναφοράς (Reference) έναντι αντισωμάτων Καρδιολιπίνης</t>
  </si>
  <si>
    <t xml:space="preserve">Fl</t>
  </si>
  <si>
    <t xml:space="preserve">Ορός αναφοράς (Reference) έναντι  β2GP1 αντισωμάτων</t>
  </si>
  <si>
    <t xml:space="preserve">ΒΙΟΛΟΓΙΚΑ ΑΝΟΣΟΔΙΑΧΥΣΗΣ</t>
  </si>
  <si>
    <t xml:space="preserve">IMMUNODIFFUSION KIT C1 INHIBITOR (RANGE 5-73 mg/dl)</t>
  </si>
  <si>
    <t xml:space="preserve">72 t/kit Combipack</t>
  </si>
  <si>
    <t xml:space="preserve">IMMUNODIFFUSION KIT FACTOR B (RANGE 5-45 mg/dl)</t>
  </si>
  <si>
    <t xml:space="preserve">72t/kit Combipack</t>
  </si>
  <si>
    <t xml:space="preserve">IMMUNODIFFUSION KIT C2 B165(RANGE 0.4-4 mg/dl)</t>
  </si>
  <si>
    <t xml:space="preserve">40 t/kit Combipack</t>
  </si>
  <si>
    <t xml:space="preserve">IMMUNODIFFUSION KIT C1Q (RANGE 2-24 mg/dl)</t>
  </si>
  <si>
    <t xml:space="preserve">IMMUNODIFFUSION KIT C3 (RANGE 15-150 mg/dl)</t>
  </si>
  <si>
    <t xml:space="preserve">IMMUNODIFFUSION KIT C4 (RANGE 6-50 mg/dl)</t>
  </si>
  <si>
    <t xml:space="preserve">IMMUNODIFFUSION KIT C5 (RANGE 2-20 mg/dl)</t>
  </si>
  <si>
    <t xml:space="preserve">IMMUNODIFFUSION KIT C9 (RANGE 5-73 mg/dl)</t>
  </si>
  <si>
    <t xml:space="preserve">28 t/kit Combipack</t>
  </si>
  <si>
    <t xml:space="preserve">IMMUNODIFFUSION KIT IgD (RANGE 5-40 mg/dl)</t>
  </si>
  <si>
    <t xml:space="preserve">48 t/kit Combipack</t>
  </si>
  <si>
    <t xml:space="preserve">KIT ANΟΣΟΔΙΑΧΥΣΕΩΣ ΜΕ ΑΝΤΙΓΟΝΟ Α ΓΙΑ ΑΝΤΙ Sm &amp; ANTI RNP</t>
  </si>
  <si>
    <t xml:space="preserve">KIT ΑΝΟΣΟΔΙΑΧΥΣΕΩΣ ΜΕ ΑΝΤΙΓΟΝΟ Β ΓΙΑ ΑΝΤΙ-SSA, SS-B, JO1, PCNA</t>
  </si>
  <si>
    <t xml:space="preserve">KIT ΑΝΟΣΟΔΙΑΧΥΣΕΩΝ ΜΕ ΑΝΤΙΓΟΝΟ C ΓΙΑ ΑΝΤΙ  Scl-70</t>
  </si>
  <si>
    <t xml:space="preserve">ΒΙΟΛΟΓΙΚΑ ΑΝΤΙΔΡΑΣΤΗΡΙΑ</t>
  </si>
  <si>
    <t xml:space="preserve">FOETAL CALF SERUM MYCOPLASMA</t>
  </si>
  <si>
    <t xml:space="preserve">fl 100 ml</t>
  </si>
  <si>
    <t xml:space="preserve">HERARIN PRESERVATIVE FREE (25.000 U)</t>
  </si>
  <si>
    <t xml:space="preserve">fl 10 ml</t>
  </si>
  <si>
    <t xml:space="preserve">L-GLUTAMIN STERILE</t>
  </si>
  <si>
    <t xml:space="preserve">LYMPHOPREP</t>
  </si>
  <si>
    <t xml:space="preserve">FICCOL- PAQUE STERILE</t>
  </si>
  <si>
    <t xml:space="preserve">PERCOLL</t>
  </si>
  <si>
    <t xml:space="preserve">MEDIUM 100 WITH EARL'S SALT AND L-GLUTAMINE</t>
  </si>
  <si>
    <t xml:space="preserve">RPMI 1640 WITHOUT L-GLUTAMINE</t>
  </si>
  <si>
    <t xml:space="preserve">500ml</t>
  </si>
  <si>
    <t xml:space="preserve">MEDIUM 199 WITH EARLE'S SALT 25 HEPPES BUFFER</t>
  </si>
  <si>
    <t xml:space="preserve">MEDIUM 199 1x WITH HANKS SALTS WITH L-GLUTAMINE</t>
  </si>
  <si>
    <t xml:space="preserve">RPMI 1640 WITH 20 mm HEPPES BUFFER WITHOUT L-GLUTAMINE</t>
  </si>
  <si>
    <t xml:space="preserve">RABBIT COMPLEMENT LYOPH FOR CYTOTOXIC TEST</t>
  </si>
  <si>
    <t xml:space="preserve">fl 3 ml</t>
  </si>
  <si>
    <t xml:space="preserve">NORMAL HUMAN SERUM AB BLOOD GROUP</t>
  </si>
  <si>
    <t xml:space="preserve">ΑΝΤΙΔΡΑΣΤΗΡΙΑ ΜΟΡΙΑΚΗΣ ΒΙΟΛΟΓΙΑΣ</t>
  </si>
  <si>
    <t xml:space="preserve">Red Cell Lysis Buffer(X10)</t>
  </si>
  <si>
    <t xml:space="preserve">fl 500ml</t>
  </si>
  <si>
    <t xml:space="preserve">MINERAL Oil, light, ΓΙΑ PCR (d=0.84 g/mL)</t>
  </si>
  <si>
    <t xml:space="preserve">500 mL/fl</t>
  </si>
  <si>
    <t xml:space="preserve">ΔΙΑΛΥΜΑ ΓΙΑ ΤΗΝ ΑΠΟΜΑΚΡΥΝΣΗ Rnase ΚΑΙ DNA ΑΠΌ ΓΥΑΝΙΝΑ Ή ΠΛΑΣΤΙΚΑ ΕΡΓΑΣΤΗΡΙΑ</t>
  </si>
  <si>
    <t xml:space="preserve">ΠΡΟΣΤΑΣΙΑ ΑΠΌ ΤΙΣ ΕΠΙΜΟΛΥΝΣΕΙΣ ΜΕΤΑΦΟΡΑΣ (carry -over contamination) ΚΑΤ ΤΗ</t>
  </si>
  <si>
    <t xml:space="preserve">100/fl</t>
  </si>
  <si>
    <t xml:space="preserve">ACRYLAMIDE</t>
  </si>
  <si>
    <t xml:space="preserve">AGAROSE, LOW EEO</t>
  </si>
  <si>
    <t xml:space="preserve">AMMONIUM PERSULFATE</t>
  </si>
  <si>
    <t xml:space="preserve">BISACRYLAMIDE</t>
  </si>
  <si>
    <t xml:space="preserve">100 g/fl</t>
  </si>
  <si>
    <t xml:space="preserve">TEMED</t>
  </si>
  <si>
    <t xml:space="preserve">50 mL/fl</t>
  </si>
  <si>
    <t xml:space="preserve">ΔΙΑΛΥΜΑ ΑΚΡΥΛΑΜΙΔΗΣ 6% ΣΕ ΑΜΠΟΥΛΕΣ, ΕΤΟΙΜΟ ΠΡΟΣ ΧΡΗΣΗ, ΓΙΑ ΠΑΡΑΣΚ. ΠΗΚΤΗΣ</t>
  </si>
  <si>
    <t xml:space="preserve">125 g/fl</t>
  </si>
  <si>
    <t xml:space="preserve">Μίγμα χρωστικών acridine orange/ethidium bromide, έτοιμο προς χρήση</t>
  </si>
  <si>
    <t xml:space="preserve">10 g/fl</t>
  </si>
  <si>
    <t xml:space="preserve">dATP, dCTP, dGTP, dTTP (pH 7)</t>
  </si>
  <si>
    <t xml:space="preserve">DNA MARKER (50-800 bp)</t>
  </si>
  <si>
    <t xml:space="preserve">100 μg/fl</t>
  </si>
  <si>
    <t xml:space="preserve">DNA MARKER (100 -1500bp)</t>
  </si>
  <si>
    <t xml:space="preserve">50 μg/fl</t>
  </si>
  <si>
    <t xml:space="preserve">ΣΥΝΘΕΤΙΚΑ ΟΛΙΓΟΝΟΥΚΛΕΟΤΙΔΙΑ, 15-40 ΒΑΣΕΩΝ</t>
  </si>
  <si>
    <t xml:space="preserve">PROTEINASE K, LYOPHILIZED</t>
  </si>
  <si>
    <t xml:space="preserve">1 mg/fl</t>
  </si>
  <si>
    <t xml:space="preserve">TAQ DNA POLYMERASE.</t>
  </si>
  <si>
    <t xml:space="preserve">500 U/fl</t>
  </si>
  <si>
    <t xml:space="preserve">Classification Calibrator</t>
  </si>
  <si>
    <t xml:space="preserve">5ml/fl</t>
  </si>
  <si>
    <t xml:space="preserve">Classification Control</t>
  </si>
  <si>
    <t xml:space="preserve">Reporter Calibrator</t>
  </si>
  <si>
    <t xml:space="preserve">Reporter Control</t>
  </si>
  <si>
    <t xml:space="preserve">PE. Conjugated Streptaridin (Lt SAPE)</t>
  </si>
  <si>
    <t xml:space="preserve">1ml/fl</t>
  </si>
  <si>
    <t xml:space="preserve">Sheath Fluid 20x</t>
  </si>
  <si>
    <t xml:space="preserve">1litr/Bt</t>
  </si>
  <si>
    <t xml:space="preserve">HLA Wipe test</t>
  </si>
  <si>
    <t xml:space="preserve">ΑΝΤΙΔΡΑΣΤΗΡΙΑ ΜΕ ΤΕΧΝΟΛΟΓΙΑ LUMINEX ΧΩΡΙΣ ΣΥΝΟΔΟ ΕΞΟΠΛΙΣΜΟ</t>
  </si>
  <si>
    <t xml:space="preserve">Panel αντπυρηνικών αντισωμάτων με τεχνκή Luminex</t>
  </si>
  <si>
    <t xml:space="preserve">Panel αυτοαντισωμάτων για κοιλιοκάκη με τεχνική Lumnex</t>
  </si>
  <si>
    <t xml:space="preserve">ΑΝΤΙΔΡΑΣΤΗΡΙΑ ΜΕ ΤΕΧΝΟΛΟΓΙΑ ELISA ΧΩΡΙΣ ΣΥΝΟΔΟ ΕΞΟΠΛΙΣΜΟ</t>
  </si>
  <si>
    <t xml:space="preserve">ELISA  KITS FOR THE DETECTION  L-SELECTIN</t>
  </si>
  <si>
    <t xml:space="preserve">ELISA  KITS FOR THE DETECTION E-SELECTIN</t>
  </si>
  <si>
    <t xml:space="preserve">ELISA KIT FOR DETECTION OF SCD14</t>
  </si>
  <si>
    <t xml:space="preserve">ELISA KITS FOR THE DETECTION OF SCD23</t>
  </si>
  <si>
    <t xml:space="preserve">ELISA KIT FOR IL-2REC (CELL FREE)</t>
  </si>
  <si>
    <t xml:space="preserve">ELISA KITS FOR FOR IL-10</t>
  </si>
  <si>
    <t xml:space="preserve">ELISA KIT FOR IL-12</t>
  </si>
  <si>
    <t xml:space="preserve">ELISA FOR IL-18</t>
  </si>
  <si>
    <t xml:space="preserve">ELISA KIT TNF (HIGH SENSITIVITY) MICROELISA</t>
  </si>
  <si>
    <t xml:space="preserve">ELISA KIT IL-1  MICROELISA</t>
  </si>
  <si>
    <t xml:space="preserve">ELISA KIT IL-1β (HIGH SENSITINITY)</t>
  </si>
  <si>
    <t xml:space="preserve">ELISA KIT IL-2</t>
  </si>
  <si>
    <t xml:space="preserve">ELISA KIT IL-8</t>
  </si>
  <si>
    <t xml:space="preserve">ELISA KIT IL-6 (HIGH SENSITIVITY)</t>
  </si>
  <si>
    <t xml:space="preserve">ELISA KIT FOR sTNF receptor</t>
  </si>
  <si>
    <t xml:space="preserve">ELISA KIT FOR RANTES</t>
  </si>
  <si>
    <t xml:space="preserve">ELISA FOR DETECTION SCD27</t>
  </si>
  <si>
    <t xml:space="preserve">ELISA ΓΙΑ sICAM-1</t>
  </si>
  <si>
    <t xml:space="preserve">ELISA ΓΙΑ VICAM-1</t>
  </si>
  <si>
    <t xml:space="preserve">ELISA ΓΙΑ Cadherin</t>
  </si>
  <si>
    <t xml:space="preserve">ELISA ΓΙΑ IL-2R (PE-IL-2 BINDING)</t>
  </si>
  <si>
    <t xml:space="preserve">ELISA ΓΙΑ IL-4R (PE-IL-4 BINDING)</t>
  </si>
  <si>
    <t xml:space="preserve">ELISA ΓΙΑ IL-6R (PE-IL-6 BINDING)</t>
  </si>
  <si>
    <t xml:space="preserve">ELISA ΓΙΑ gp-130</t>
  </si>
  <si>
    <t xml:space="preserve">ELISA KIT ΓΙΑ ΔΙΑΛΥΤΑ ΜΟΡΙΑ MHC ΤΑΞΗΣ I</t>
  </si>
  <si>
    <t xml:space="preserve">ELISA KIT ΓΙΑ ΔΙΑΛΥΤΑ ΜΟΡΙΑ MHC ΤΑΞΗΣ IΙ</t>
  </si>
  <si>
    <t xml:space="preserve">ELISA KIT ΓΙΑ ΑΝΙΧΝΕΥΣΗ ASCA ΑΝΤΙΣΩΜΑΤΩΝ</t>
  </si>
  <si>
    <t xml:space="preserve">ΑΝΙΧΝΕΥΣΗ AMCA ΑΝΤΙΣΩΜΑΤΩΝ</t>
  </si>
  <si>
    <t xml:space="preserve">ΑΝΙΧΝΕΥΣΗ ALCA  ΑΝΤΙΣΩΜΑΤΩΝ</t>
  </si>
  <si>
    <t xml:space="preserve">ΑΝΙΧΝΕΥΣΗ ACCA ΑΝΤΙΣΩΜΑΤΩΝ</t>
  </si>
  <si>
    <t xml:space="preserve">ΑΝΙΧΝΕΥΣΗ ΑΝΤΙ- ΩΟΘΗΚΙΚΩΝ ΑΝΤΙΣΩΜΑΤΩΝ</t>
  </si>
  <si>
    <t xml:space="preserve">ELISA KITS FOR THE DETECTION OF SCD30</t>
  </si>
  <si>
    <t xml:space="preserve">CAPTURE ELISA KITS FOR THE DETECTION OF ANCA Abs</t>
  </si>
  <si>
    <t xml:space="preserve">ELISA KITS FOR THE DETECTION OF Anti C1q Abs</t>
  </si>
  <si>
    <t xml:space="preserve">ELISA KITS FOR THE DETECTION OF Anti Neuronal(MAG,SGPG) Abs</t>
  </si>
  <si>
    <t xml:space="preserve">ELISA KITS FOR THE DETECTION OF Anti  TNF Abs</t>
  </si>
  <si>
    <t xml:space="preserve">ELISA COMBI για προσδιορισμό κλασικής, εναλλακτικής και οδού μανόζης του συμπληρώματος</t>
  </si>
  <si>
    <t xml:space="preserve">96 t/kit</t>
  </si>
  <si>
    <t xml:space="preserve">ELISA για ανίχνευση αντισωμάτων  έναντι διαύλων Ca++</t>
  </si>
  <si>
    <t xml:space="preserve">ELISA για ανίχνευση αντισωμάτων για αντι-Ra 33</t>
  </si>
  <si>
    <t xml:space="preserve">ELISA για ανίχνευση αντισωμάτων έναντι Sp100</t>
  </si>
  <si>
    <t xml:space="preserve">ELISA για ανίχνευση αντισωμάτων έναντι gp 210</t>
  </si>
  <si>
    <t xml:space="preserve">IgM control και IgM Conjugate για ανιχνευση ABS με ELISA</t>
  </si>
  <si>
    <t xml:space="preserve">Προσδιορισμός ειδικής IgE έναντι ευρέους φάσματος αλλεργιογόνων (δισκία Νιτροκυτταρίνης σε έτοιμα προς χρήση σωληνάρια)</t>
  </si>
  <si>
    <t xml:space="preserve">test</t>
  </si>
  <si>
    <t xml:space="preserve">ELISA KITS FOR THE DETECTION OF ANTI-RIBOSOMIAL Abs</t>
  </si>
  <si>
    <t xml:space="preserve">ELISA KITS FOR THE DETECTION OF ANTI-ACTINE  Abs</t>
  </si>
  <si>
    <t xml:space="preserve">ELISA KITS FOR THE DETECTION OF ANTI-MYOSIN  Abs</t>
  </si>
  <si>
    <t xml:space="preserve">ELISA FOR DETECTION OF ANTI-NUCLEOSOME Abs</t>
  </si>
  <si>
    <t xml:space="preserve">ELISA FOR DETECTION OF ANTI-DESMOGLEIN Abs 1 και 2 ( BP 180, BP 230)</t>
  </si>
  <si>
    <t xml:space="preserve">ELISA FOR IgG RHEUMATOID FACTOR</t>
  </si>
  <si>
    <t xml:space="preserve">ELISA FOR IgA RHEUMATOID FACTOR</t>
  </si>
  <si>
    <t xml:space="preserve">ELISA FOR IgM RHEUMATOID FACTOR</t>
  </si>
  <si>
    <t xml:space="preserve">ELISA για Anti SLA/LP</t>
  </si>
  <si>
    <t xml:space="preserve">ELISA για Anti P53</t>
  </si>
  <si>
    <t xml:space="preserve">ELISA για Anti LC1</t>
  </si>
  <si>
    <t xml:space="preserve">ELISA για Anti BPI</t>
  </si>
  <si>
    <t xml:space="preserve">ELISA για COMP</t>
  </si>
  <si>
    <t xml:space="preserve">ELISA KIT για ανίχνευση αντινευρωνικά abs</t>
  </si>
  <si>
    <t xml:space="preserve">ELISA KIT για ανίχνευση abs έναντι γαγγλιοσιδίων</t>
  </si>
  <si>
    <t xml:space="preserve">ELISA KIT FOR THE DETECTION OF ANTI TSH RECEPTOR Abs</t>
  </si>
  <si>
    <t xml:space="preserve">BLOTTING SYSTEM για αντι-Sa Abs</t>
  </si>
  <si>
    <t xml:space="preserve">BLOTTING SYSTEM για αντι-Liver Abs (M2-LKM1-SLA-LC)</t>
  </si>
  <si>
    <t xml:space="preserve">ΑΝΤΙΔΡΑΣΤΗΡΙΑ ΜΕ ΤΕΧΝΟΛΟΓΑ ELISA ΧΩΡΙΣ ΣΥΝΟΔΟ ΕΞΟΠΛΙΣΜΟ</t>
  </si>
  <si>
    <t xml:space="preserve">ΑΝΤΙΔΡΑΣΤΗΡΙΑ ΑΝΟΣΟΦΘΟΡΙΣΜΟΥ ΧΩΡΙΣ ΣΥΝΟΔΟ ΕΞΟΠΛΙΣΜΟ</t>
  </si>
  <si>
    <t xml:space="preserve">ANTI-SERUM TOTAL IGS  fluor</t>
  </si>
  <si>
    <t xml:space="preserve">fl 2.5 ml</t>
  </si>
  <si>
    <t xml:space="preserve">ANTI-SERUM IGG  fluor</t>
  </si>
  <si>
    <t xml:space="preserve">ANTI-SERUM IGM  fluor</t>
  </si>
  <si>
    <t xml:space="preserve">ANTI-SERUM IGA  fluor</t>
  </si>
  <si>
    <t xml:space="preserve">Υπόστρωμα για ανίχνευση αντι-ωοθηκικών αντισωμάτων</t>
  </si>
  <si>
    <t xml:space="preserve">ΥΠΟΣΤΡΩΜΑ ΚΟΚΚΙΟΚΥΤΤΑΡΩΝ ΜΟΝΙΜΟΠΟΙΗΜΕΝΑ ΜΕ ΑΙΘΑΝΟΛΗ ΓΙΑ ΑΝΙΧΝΕΥΣΗ ANCA ΑΝΤΙΣΩΜΑΤΩΝ</t>
  </si>
  <si>
    <t xml:space="preserve">ΥΠΟΣΤΡΩΜΑ ΚΟΚΚΙΟΚΥΤΤΑΡΩΝ ΜΟΝΙΜΟΠΟΙΗΜΕΝΑ ΜΕ ΦΟΡΜΑΛΙΝΗ ΓΙΑ ΑΝΙΧΝΕΥΣΗ ANCA ΑΝΤΙΣΩΜΑΤΩΝ</t>
  </si>
  <si>
    <t xml:space="preserve">ΚΙΤ ΜΕ ΥΠΟΣΤΡΩΜΑ ΓΙΑ ΑΝΙΧΝΕΥΣΗ ANTI-KERATIN Abs</t>
  </si>
  <si>
    <t xml:space="preserve">KIT ΜΕ YΠΟΣΤΡΩΜΑ ΕΝΘΟΘΗΛΙΑΚΩΝ ΚΥΤΤΑΡΩΝ (IF)</t>
  </si>
  <si>
    <t xml:space="preserve">Kit</t>
  </si>
  <si>
    <t xml:space="preserve">ΚΙΤ ANTI DNA FLURESCENT TEST CRITHIDIA LUCILIAE</t>
  </si>
  <si>
    <t xml:space="preserve">Hep-2 CELLS PA ACA ANTIBODIES</t>
  </si>
  <si>
    <t xml:space="preserve">240t/kit</t>
  </si>
  <si>
    <t xml:space="preserve">HEP-2 CELLS για ANA ANTIBODIES</t>
  </si>
  <si>
    <t xml:space="preserve">240 t/kit</t>
  </si>
  <si>
    <t xml:space="preserve">MONKEY ESOPHAGUS FOR ENDOMYCIAL ANTIBODIES</t>
  </si>
  <si>
    <t xml:space="preserve">80 t/kit</t>
  </si>
  <si>
    <t xml:space="preserve">ΥΠΟΣΤΡΩΜΑ ΓΙΑ ΑΝΙΧΝΕΥΣΗ ANTI-GLOMERULAR BASEMENT MEMBRANE ANTIBODIES</t>
  </si>
  <si>
    <t xml:space="preserve">ΜOUSE STOMACH KIDNEY SUBSTRATE</t>
  </si>
  <si>
    <t xml:space="preserve">MOUSE LIVER KIDNEY SUBSTRATE</t>
  </si>
  <si>
    <t xml:space="preserve">MONKEY THYROID SUBSTRATE</t>
  </si>
  <si>
    <t xml:space="preserve">ANTI SKIN ANTIBODY TEST SYSTEM</t>
  </si>
  <si>
    <t xml:space="preserve">MONKEY PANCREAS SUSTRATE (ISLET CELL)</t>
  </si>
  <si>
    <t xml:space="preserve">MONKEY ADRENAL GLAND SUBSTRATE</t>
  </si>
  <si>
    <t xml:space="preserve">Υπόστρωμα για anti Neuronal antibody (GAD,Yo,Hu,Ri)</t>
  </si>
  <si>
    <t xml:space="preserve">Υπόστρωμα για anti Neuronal antibody (Myelin,MAG)</t>
  </si>
  <si>
    <t xml:space="preserve">ΑΝΤΙΔΡΑΣΤΗΡΙΑ ΗΛΕΚΤΡΟΦΟΡΗΣΕΩΝ</t>
  </si>
  <si>
    <t xml:space="preserve">ΚΙΤ ΗΛΕΚΤΡΟΦΟΡΗΣΗΣ ΠΡΩΤΕΙΝΩΝ ΟΡΟΥ (Buffers,Stain ,Blotters)</t>
  </si>
  <si>
    <t xml:space="preserve">100 t/kit Combipack</t>
  </si>
  <si>
    <t xml:space="preserve">ΚΙΤ ΑΝΟΣΟΚΑΘΗΛΩΣΗΣ ΠΡΩΤΕΙΝΩΝ ΟΡΟΥ + (Buffers,Stain,Blotters,Αντιορούς G,A,M,k,λ)</t>
  </si>
  <si>
    <t xml:space="preserve">10 t/kit Combipack</t>
  </si>
  <si>
    <t xml:space="preserve">AGAROSE IMMUNODIFFUSION GRADE ME</t>
  </si>
  <si>
    <t xml:space="preserve">Bt 250 g</t>
  </si>
  <si>
    <t xml:space="preserve">AGAROSE TYPE I I MEDIUM EEO Mr 0.18</t>
  </si>
  <si>
    <t xml:space="preserve">AGAROSE TYPE II LOW EEO Mr 0.15</t>
  </si>
  <si>
    <t xml:space="preserve">ΠΛΑΚΕΣ ΑΓΑΡΟΖΗΣ ΓΙΑ ΤΥΠΟΠΟΙΗΣΗ ΚΡΥΟΣΦΑΙΡΙΝΩΝ</t>
  </si>
  <si>
    <t xml:space="preserve">100 t/kit   Pack 10x</t>
  </si>
  <si>
    <t xml:space="preserve">ΣΥΣΚΕΥΗ  ΓΙΑ ΣΥΜΠYΚΝΩΣΗ ΟΥΡΩΝ χωρίς φυγοκέντρηση</t>
  </si>
  <si>
    <t xml:space="preserve">40 t/kit     Pack 5x</t>
  </si>
  <si>
    <t xml:space="preserve">Tubes για συμπύκνωση βιολογικών υγρών με φυγοκέντρηση (Range MB)</t>
  </si>
  <si>
    <t xml:space="preserve">kit/10 test</t>
  </si>
  <si>
    <t xml:space="preserve">ΚΙΤ ΗΛΕΚΤΡΟΦΟΡΗΣΗΣ ΠΡΩΤΕΙΝΩΝ ΟΥΡΩΝ ΧΩΡΙΣ ΣΥΜΠΥΚΝΩΣΗ (Buffers,Stain ,Blotters)</t>
  </si>
  <si>
    <t xml:space="preserve">KIT για τυποποίηση ολιγοκλωνικών αλύσεων (IGG)+(Buffers,Stain,Antiserum,Blotter) ΕΝΥ</t>
  </si>
  <si>
    <t xml:space="preserve">50 test</t>
  </si>
  <si>
    <t xml:space="preserve">ΚΙΤ ΑΝΟΣΟΚΑΘΗΛΩΣΗΣ ΠΡΩΤΕΙΝΩΝ ΟΥΡΩΝ ΧΩΡΙΣ ΣΥΜΠΥΚΝΩΣΗ + (Buffers,Stain ,Blotters,Antiserum)</t>
  </si>
  <si>
    <t xml:space="preserve">ΣΥΜΜΕΤΟΧΗ ΣΕ ΠΡΟΓΡΑΜΜΑΤΑ ΔΙΑΣΦΑΛΙΣΗΣ ΠΟΙΟΤΗΤΟΣ (QUALITY ASSURANCE)</t>
  </si>
  <si>
    <t xml:space="preserve">ΑΥΤΟΑΝΤΙΣΩΜΑΤΑ : ANA,DNA,ENA,ANCA,GBM,CCP,AMA,SMA,PCA, LKM,AGA,EmA,tTG,TPO,Tg,Αντιφωσφολιπιδικά,Έναντι πέμφιγος</t>
  </si>
  <si>
    <t xml:space="preserve">1x6 smp/year/Ab</t>
  </si>
  <si>
    <t xml:space="preserve">ΠΟΣΟΤΙΚΟΣ ΠΡΟΣΔΙΟΡΙΣΜΟΣ ΠΡΩΤΕΪΝΩΝ</t>
  </si>
  <si>
    <t xml:space="preserve">ΚΥΤΤΑΡΟΜΕΤΡΙΑ ΡΟΗΣ</t>
  </si>
  <si>
    <t xml:space="preserve">Ανοσοφαινότυπος</t>
  </si>
  <si>
    <t xml:space="preserve">Μέτρηση CD34</t>
  </si>
  <si>
    <t xml:space="preserve">ΧΜ-FC</t>
  </si>
  <si>
    <t xml:space="preserve">Φαινότυπος αιματολογικών νοσημάτων</t>
  </si>
  <si>
    <t xml:space="preserve">HLA Ορολογική τυποποίηση</t>
  </si>
  <si>
    <t xml:space="preserve">HLA Μοριακή τυποποίηση</t>
  </si>
  <si>
    <t xml:space="preserve">Ανίχνευση κυτταροτοξικών αντισωμάτων</t>
  </si>
  <si>
    <t xml:space="preserve">Δοκιμασία διασταύρωσης (ΧΜ) με CDC</t>
  </si>
  <si>
    <t xml:space="preserve">ΠΙΣΤΟΠΟΙΗΣΗ ΚΑΛΗΣ ΛΕΙΤΟΥΡΓΙΑΣ ΤΟΥ ΕΡΓΑΣΤΗΡΙΟΥ ΙΣΤΟΣΥΜΒΑΤΟΤΗΤΑΣ (ACCREDIDATION)</t>
  </si>
  <si>
    <t xml:space="preserve">Ταυτοποίηση κυτταροτοξικών αντισωμάτων</t>
  </si>
  <si>
    <t xml:space="preserve">Σύστημα διακρίβωσης θερμικών κυκλοποιητών (PCR)</t>
  </si>
  <si>
    <t xml:space="preserve">Σύστημα διακρίβωσης πιπετών τύπου Gilson</t>
  </si>
  <si>
    <t xml:space="preserve">ΑΝΤΙΔΡΑΣΤΗΡΙΑ ΚΥΤΤΑΡΟΜΕΤΡΙΑΣ ΡΟΗΣ ΧΩΡΙΣ ΣΥΝΟΔΟ ΕΞΟΠΛΙΣΜΟ</t>
  </si>
  <si>
    <t xml:space="preserve">PHAGO TEST</t>
  </si>
  <si>
    <t xml:space="preserve">100 t /fl</t>
  </si>
  <si>
    <t xml:space="preserve">BURST TEST</t>
  </si>
  <si>
    <t xml:space="preserve">CD11a FITC,G25.2</t>
  </si>
  <si>
    <t xml:space="preserve">CD11a-PE/RD1</t>
  </si>
  <si>
    <t xml:space="preserve">CD18-PE</t>
  </si>
  <si>
    <t xml:space="preserve">CD30-PE</t>
  </si>
  <si>
    <t xml:space="preserve">CD40 FITC</t>
  </si>
  <si>
    <t xml:space="preserve">CD41 FITC</t>
  </si>
  <si>
    <t xml:space="preserve">CD42 PE</t>
  </si>
  <si>
    <t xml:space="preserve">CD45-FITC/CD14-PE</t>
  </si>
  <si>
    <t xml:space="preserve">50 t /fl</t>
  </si>
  <si>
    <t xml:space="preserve">CD56 PE-Cy7, ,  CE IVD</t>
  </si>
  <si>
    <t xml:space="preserve">CD56-PE (MY31)</t>
  </si>
  <si>
    <t xml:space="preserve">CD61 FITC,</t>
  </si>
  <si>
    <t xml:space="preserve">CD62 FITC</t>
  </si>
  <si>
    <t xml:space="preserve">CD79B-PE</t>
  </si>
  <si>
    <t xml:space="preserve">CD86 FITC,B7-2/B70</t>
  </si>
  <si>
    <t xml:space="preserve">CD99-PE</t>
  </si>
  <si>
    <t xml:space="preserve">CD103 FITC</t>
  </si>
  <si>
    <t xml:space="preserve">CD123-FITC</t>
  </si>
  <si>
    <t xml:space="preserve">CD138 FITC</t>
  </si>
  <si>
    <t xml:space="preserve">CD200-PE</t>
  </si>
  <si>
    <t xml:space="preserve">100 t/fl</t>
  </si>
  <si>
    <t xml:space="preserve">CD303-FITC</t>
  </si>
  <si>
    <t xml:space="preserve">CD304-FITC</t>
  </si>
  <si>
    <t xml:space="preserve">BCR-ABL PROTEIN KIT</t>
  </si>
  <si>
    <t xml:space="preserve">25 t /KIT</t>
  </si>
  <si>
    <t xml:space="preserve">LAIR-1-PE</t>
  </si>
  <si>
    <t xml:space="preserve">FUSION PROTEIN BUFFER</t>
  </si>
  <si>
    <t xml:space="preserve">50 t /KIT</t>
  </si>
  <si>
    <t xml:space="preserve">ANTI-IFNγ-PE, 25723.11</t>
  </si>
  <si>
    <t xml:space="preserve">ANTI-IL2 PE ,5344.111,</t>
  </si>
  <si>
    <t xml:space="preserve">Anti-Hu-IL-17 PE</t>
  </si>
  <si>
    <t xml:space="preserve">PERMEABILIZATION SOLUTION for cytokines</t>
  </si>
  <si>
    <t xml:space="preserve">500 t /fl</t>
  </si>
  <si>
    <t xml:space="preserve">ANTI-CCR5-PE (CD195-PE) HEK/1/85a</t>
  </si>
  <si>
    <t xml:space="preserve">ANTI CXCR4-PC5 (CD184-PC5) 12G5</t>
  </si>
  <si>
    <t xml:space="preserve">FAST IMMUNE ASSAY SYSTEM kit IFNγ στα CD4+ κύτταρα</t>
  </si>
  <si>
    <t xml:space="preserve">100t /fl</t>
  </si>
  <si>
    <t xml:space="preserve">FAST IMMUNE ASSAY SYSTEM kit IL-2 στα CD4+ κύτταρα</t>
  </si>
  <si>
    <t xml:space="preserve">FAST IMMUNE ASSAY SYSTEM kit TNF-α</t>
  </si>
  <si>
    <t xml:space="preserve">ANTI FAS LIGAND -FITC</t>
  </si>
  <si>
    <t xml:space="preserve">ΠΕΠΤΙΔΙΟ CMV ΓΙΑ ΔΙΕΓΕΡΣΗ ΚΥΤΤΑΡΩΝ</t>
  </si>
  <si>
    <t xml:space="preserve">ΠΕΠΤΙΔΙΟ HIV(env) ΓΙΑ ΔΙΕΓΕΡΣΗ ΚΥΤΤΑΡΩΝ</t>
  </si>
  <si>
    <t xml:space="preserve">5 T/FL</t>
  </si>
  <si>
    <t xml:space="preserve">ΠΕΠΤΙΔΙΟ HIV(gagp55) ΓΙΑ ΔΙΕΓΕΡΣΗ ΚΥΤΤΑΡΩΝ</t>
  </si>
  <si>
    <t xml:space="preserve">ΠΕΠΤΙΔΙΟ HIV(pol) ΓΙΑ ΔΙΕΓΕΡΣΗ ΚΥΤΤΑΡΩΝ</t>
  </si>
  <si>
    <t xml:space="preserve">7-AAD STAINING SOLUTION</t>
  </si>
  <si>
    <t xml:space="preserve">10ML</t>
  </si>
  <si>
    <t xml:space="preserve">ZAP-70-PE (SBZAP)</t>
  </si>
  <si>
    <t xml:space="preserve">CBA TH1/TH2 1  Kit for Cytokines</t>
  </si>
  <si>
    <t xml:space="preserve">CBA TH1/TH2 2  Kit for Cytokines</t>
  </si>
  <si>
    <t xml:space="preserve">ANTI PERFORIN-PE</t>
  </si>
  <si>
    <t xml:space="preserve">anti-GRANZYME-FITC</t>
  </si>
  <si>
    <t xml:space="preserve">WT31 ANTI TCR γδ-FITC</t>
  </si>
  <si>
    <t xml:space="preserve">ANTI -BCL-2-PE</t>
  </si>
  <si>
    <t xml:space="preserve">IONOMYCIN</t>
  </si>
  <si>
    <t xml:space="preserve">1 mgr /fl</t>
  </si>
  <si>
    <t xml:space="preserve">IgG2a-PC7 7T4-1F5</t>
  </si>
  <si>
    <t xml:space="preserve">IgG1-FITC 679</t>
  </si>
  <si>
    <t xml:space="preserve">IgG1-PC7</t>
  </si>
  <si>
    <t xml:space="preserve">IgG1-PC5 679</t>
  </si>
  <si>
    <t xml:space="preserve">IgG1-ECD 679</t>
  </si>
  <si>
    <t xml:space="preserve">IgG1-FITC/IgG1-RD1 2T8</t>
  </si>
  <si>
    <t xml:space="preserve">CD1a-PE BL6</t>
  </si>
  <si>
    <t xml:space="preserve">CD2-FITC SFCI</t>
  </si>
  <si>
    <t xml:space="preserve">CD2-PE 39C1.5</t>
  </si>
  <si>
    <t xml:space="preserve">CD2-PC7(39C1.5)</t>
  </si>
  <si>
    <t xml:space="preserve">CD4-PE 13B8.2</t>
  </si>
  <si>
    <t xml:space="preserve">CD4-PC7 SFCI</t>
  </si>
  <si>
    <t xml:space="preserve">CD5-FITC(BL1a)</t>
  </si>
  <si>
    <t xml:space="preserve">CD8-CD4</t>
  </si>
  <si>
    <t xml:space="preserve">CD14-APC (RMO52)</t>
  </si>
  <si>
    <t xml:space="preserve">CD14-PC5.5 (RMO52)</t>
  </si>
  <si>
    <t xml:space="preserve">CD14-FITC 116Mo2</t>
  </si>
  <si>
    <t xml:space="preserve">CD14-PE RMO52</t>
  </si>
  <si>
    <t xml:space="preserve">CD14-PC5 RMO52</t>
  </si>
  <si>
    <t xml:space="preserve">CD14-ECD RMO52</t>
  </si>
  <si>
    <t xml:space="preserve">CD14-PC7 RMO52</t>
  </si>
  <si>
    <t xml:space="preserve">CD15-FITC, clone: MCS-1, υπότυπος IgG</t>
  </si>
  <si>
    <t xml:space="preserve">CD26-PE 4EL-1C7</t>
  </si>
  <si>
    <t xml:space="preserve">CD27-PC5 1A4CD27</t>
  </si>
  <si>
    <t xml:space="preserve">CD28-PE CD28.2</t>
  </si>
  <si>
    <t xml:space="preserve">STEM KIT</t>
  </si>
  <si>
    <t xml:space="preserve">STEM TROL (CD34)</t>
  </si>
  <si>
    <t xml:space="preserve">CD36-FITC(FA6.152)</t>
  </si>
  <si>
    <t xml:space="preserve">CD44-PE (J.173)</t>
  </si>
  <si>
    <t xml:space="preserve">CD45-FITC J33</t>
  </si>
  <si>
    <t xml:space="preserve">CD54-FITC 84H10</t>
  </si>
  <si>
    <t xml:space="preserve">CD55-FITC JS11</t>
  </si>
  <si>
    <t xml:space="preserve">CD55-PE JS11</t>
  </si>
  <si>
    <t xml:space="preserve">CD56-PE N901</t>
  </si>
  <si>
    <t xml:space="preserve">CD56-PC7 N901</t>
  </si>
  <si>
    <t xml:space="preserve">CD56-PC5(N901(NKH-1))</t>
  </si>
  <si>
    <t xml:space="preserve">CD57-FITC (NC1)</t>
  </si>
  <si>
    <t xml:space="preserve">CD58-PE AICD58</t>
  </si>
  <si>
    <t xml:space="preserve">CD59-FITC(P282E)</t>
  </si>
  <si>
    <t xml:space="preserve">CD59-PE, clone: MEM 43</t>
  </si>
  <si>
    <t xml:space="preserve">100tests/fl </t>
  </si>
  <si>
    <t xml:space="preserve">CD64-FITC 22</t>
  </si>
  <si>
    <t xml:space="preserve">CD64-PE 22</t>
  </si>
  <si>
    <t xml:space="preserve">CD69-PE TP1553</t>
  </si>
  <si>
    <t xml:space="preserve">CD71 FITC (YD.J.2.2)</t>
  </si>
  <si>
    <t xml:space="preserve">CD71 PE (YD.J.2.2)</t>
  </si>
  <si>
    <t xml:space="preserve">CD79a-PE HM47</t>
  </si>
  <si>
    <t xml:space="preserve">NKp80-PE BAB281</t>
  </si>
  <si>
    <t xml:space="preserve">CD81-PE(JS64)</t>
  </si>
  <si>
    <t xml:space="preserve">CD83-PE HB15a</t>
  </si>
  <si>
    <t xml:space="preserve">CD85k-PC5 ILT3</t>
  </si>
  <si>
    <t xml:space="preserve">CD123-PE(SSDCLY107D2)</t>
  </si>
  <si>
    <t xml:space="preserve">CD133-PE</t>
  </si>
  <si>
    <t xml:space="preserve">CD138-FITC, clone: B-B4</t>
  </si>
  <si>
    <t xml:space="preserve">kit/100tests</t>
  </si>
  <si>
    <t xml:space="preserve">CD138-PE, clone: B-B4</t>
  </si>
  <si>
    <t xml:space="preserve">CD235a-FITC GLYCOPHORIN A(11E4B-7-6(KC16))</t>
  </si>
  <si>
    <t xml:space="preserve">CD309-PC7 (KDR1) (VEGFR2)</t>
  </si>
  <si>
    <t xml:space="preserve">TCR-PANγ/δ-PE(IMMU510)</t>
  </si>
  <si>
    <t xml:space="preserve">TCR-PANγ/δ-FITC(IMMU510)</t>
  </si>
  <si>
    <t xml:space="preserve">TCR-PAN a/β-PE (BMA031)</t>
  </si>
  <si>
    <t xml:space="preserve">TCR-Va24-PE(C15)</t>
  </si>
  <si>
    <t xml:space="preserve">TCR-Vβ11-FITC (C21)</t>
  </si>
  <si>
    <t xml:space="preserve">TdT-FITC POOL</t>
  </si>
  <si>
    <t xml:space="preserve">MYELOPEROXIDASE FITC(CLB-MPO-1)</t>
  </si>
  <si>
    <t xml:space="preserve">FMC7-FITC(B-CELLS)</t>
  </si>
  <si>
    <t xml:space="preserve">MPO-FITC/LACTOFERIN-PE</t>
  </si>
  <si>
    <t xml:space="preserve">Kappa-FITC / Lamda-PE / CD19-ECD</t>
  </si>
  <si>
    <t xml:space="preserve">25 t /fl</t>
  </si>
  <si>
    <t xml:space="preserve">CD3-FITC/CD(16+56)-PE (UCHT1/3G8+N901(NKH-1))</t>
  </si>
  <si>
    <t xml:space="preserve">CD19-FITC/CD2-RD1 89B/SF</t>
  </si>
  <si>
    <t xml:space="preserve">50t /fl</t>
  </si>
  <si>
    <t xml:space="preserve">CD10-FITC/CD19-RD1(/HD237)J5</t>
  </si>
  <si>
    <t xml:space="preserve">ΚΙΤ τριών αντιδραστηρίων για λύση αραίωση και μονιμοποίηση των κυττάρων</t>
  </si>
  <si>
    <t xml:space="preserve">300 t /fl</t>
  </si>
  <si>
    <t xml:space="preserve">Αντιδραστήριο Ελέγχου Οπτικού Συστήματος</t>
  </si>
  <si>
    <t xml:space="preserve">Πρότυπο Αντιδραστήριο Ελέγχου Μονοκλωνικών</t>
  </si>
  <si>
    <t xml:space="preserve">Τασιενεργό Αντιδραστήριο</t>
  </si>
  <si>
    <t xml:space="preserve">1 lit /fl</t>
  </si>
  <si>
    <t xml:space="preserve">Αντιδραστήριο Περιροής</t>
  </si>
  <si>
    <t xml:space="preserve">10 lit/kit</t>
  </si>
  <si>
    <t xml:space="preserve">Αντιδραστήριο Λύσης Με Δράση Αμίνης</t>
  </si>
  <si>
    <t xml:space="preserve">ΚΙΤ για ενδοκυττάρια χρήση</t>
  </si>
  <si>
    <t xml:space="preserve">ΚΙΤ για την Αυτόματη Ρύθμιση Compensation</t>
  </si>
  <si>
    <t xml:space="preserve">Αντιδραστήρια για λύση ερυθρών</t>
  </si>
  <si>
    <t xml:space="preserve">Πρότυπα Σφαιρίδια για τον Προσδιορισμό Απόλυτου Αριθμού Κυττάρων</t>
  </si>
  <si>
    <t xml:space="preserve">PC7 (770/488) Set up Kit</t>
  </si>
  <si>
    <t xml:space="preserve">Αντιδραστήριο Ελέγχου Φωτοπολλαπλασιαστών</t>
  </si>
  <si>
    <t xml:space="preserve">Αντιδραστήριο μονιμοποίησης</t>
  </si>
  <si>
    <t xml:space="preserve">Αντιδραστήριo λύσης oσμωτικού shock</t>
  </si>
  <si>
    <t xml:space="preserve">ANNEXIN V-FITC/7AAD</t>
  </si>
  <si>
    <t xml:space="preserve">HLA-A*2402  CMV PE (QYDPVAALF)</t>
  </si>
  <si>
    <t xml:space="preserve">HLA-A*0201HIV gag PE (SLYNTVATL)</t>
  </si>
  <si>
    <t xml:space="preserve">HLA-A*0201 HIV pol-PE ( ILKEPVHGV)</t>
  </si>
  <si>
    <t xml:space="preserve">HLA-A*0201 EBV PE (GLCTLVAML)</t>
  </si>
  <si>
    <t xml:space="preserve">CD158a,h-PE(EB6B)</t>
  </si>
  <si>
    <t xml:space="preserve">CD158b1/b2,jNKSUBSET-PE(GL183)</t>
  </si>
  <si>
    <t xml:space="preserve">CD158e1/e2-PE,(KIRp70(Z27.3.7))</t>
  </si>
  <si>
    <t xml:space="preserve">CD158i-PE(FES172)</t>
  </si>
  <si>
    <t xml:space="preserve">NKp30-PE  Z25</t>
  </si>
  <si>
    <t xml:space="preserve">NKp44-PE Z231</t>
  </si>
  <si>
    <t xml:space="preserve">NKp46-PE BAB281</t>
  </si>
  <si>
    <t xml:space="preserve">NKp80-PE</t>
  </si>
  <si>
    <t xml:space="preserve">NKG2D-PE ON72</t>
  </si>
  <si>
    <t xml:space="preserve">ANTI HUMAN IgG Fc specific AFFINITY PURIFIED (GOAT)-FITCS</t>
  </si>
  <si>
    <t xml:space="preserve">fl 2 ml</t>
  </si>
  <si>
    <t xml:space="preserve">ANTI HUMAN IgM F (AB) 2 (GOAT) AFFINITY PURIFIED-FITCS</t>
  </si>
  <si>
    <t xml:space="preserve">ANTI HUMAN IgA F (AB) 2 (GOAT)AFFINITY PURIFIED-FITCS</t>
  </si>
  <si>
    <t xml:space="preserve">ANTI HUMAN IgD F (AB) 2 AFFINITY PURIFIED (GOAT)-FITCS</t>
  </si>
  <si>
    <t xml:space="preserve">ΠΕΠΤΙΔΙΟ SEB ΓΙΑ ΔΙΕΓΕΡΣΗ ΚΥΤΤΑΡΩΝ</t>
  </si>
  <si>
    <t xml:space="preserve">ANNEXIN V-FITC/7-AAD</t>
  </si>
  <si>
    <t xml:space="preserve">DNA-Prep</t>
  </si>
  <si>
    <t xml:space="preserve">TCR Vb Repertoire Kit</t>
  </si>
  <si>
    <t xml:space="preserve">KIT ΓΙΑ ΠΡΟΣΔΙΟΡΙΣΜΟ ΡΝΗ για ερυθρά (νυκτερινή παροξυσμική αιμοσφαιρινουρία)</t>
  </si>
  <si>
    <t xml:space="preserve">12/test</t>
  </si>
  <si>
    <t xml:space="preserve">TRANSFIX</t>
  </si>
  <si>
    <t xml:space="preserve">Έτοιμο προς χρήση kit ανίχνευσης gag-pol mRNA του ιού HIV με χρήση ενδοκυτταρίου υβριδισμού. Η ανίχνευση του τελικού προϊόντος να γίνεται με κυτταρομετρία ροής.</t>
  </si>
  <si>
    <t xml:space="preserve">Έτοιμο προς χρήση kit ανάλυσης λεμφοκυτταρικών υποπλυθησμών και ταυτοποίησης κλωνικότητας σε ένα απλό φιαλίδιο. Το kit πρέπει να περιέχει τον ακόλουθο συνδυασμό μονοκλωνικών αντισωμάτων:Lambda-FITC +</t>
  </si>
  <si>
    <t xml:space="preserve">kit/20tests</t>
  </si>
  <si>
    <t xml:space="preserve">Πλήρες kit ανοσοφαινοτυπικής ανάλυσης πλασματοκυττάρων, με ταυτόχρονη ταυτοποίηση του περιεχομένου DNA και ανάλυση κυτταρικού κύκλου. Το kit πρέπει να περιέχει τα κάτωθι:α) Μείγμα πρώτων αντισωμάτων (</t>
  </si>
  <si>
    <t xml:space="preserve">Πλήρες kit ανοσοφαινοτυπικής ανάλυσης προγεννητόρων Β-κυττάρων με ταυτόχρονη ταυτοποίηση του περιεχομένου DNA και ανάλυση κυτταρικού κύκλου. Το kit περιέχει τα κάτωθι:α) Μείγμα πρώτων αντισωμάτων (CD1</t>
  </si>
  <si>
    <t xml:space="preserve">Πλήρες kit προσδιορισμού των TNFα secreting cells με επιφανειακή χρώση χωρίς fixation και permelization των κυττάρων. To kit πρέπει να περιέχει τα κάτωθι α) Αναστολέα της TACE πρωτεΐνης, β) TNFα-PE (c</t>
  </si>
  <si>
    <t xml:space="preserve">kit/50tests</t>
  </si>
  <si>
    <t xml:space="preserve">FLAIR</t>
  </si>
  <si>
    <t xml:space="preserve"> ΓΕΝΙΚΟ  ΣΥΝΟΛΟ 0601-05000</t>
  </si>
  <si>
    <t xml:space="preserve">Κωδικός Υπουργείου : 0601-05700</t>
  </si>
  <si>
    <t xml:space="preserve">Κωδικός Υπουργείου: 0601-05700</t>
  </si>
  <si>
    <t xml:space="preserve">ΑΝΤΙΔΡΑΣΤΗΡΙΑ  ΗΛΕΚΤΡ. ΠΡΩΤΕΙΝΩΝ ΜΕ ΑΥΤΟΜ. ΜΕΘΟΔΟ ΚΛΕΙΣΤΟΥ ΤΥΠΟΥ</t>
  </si>
  <si>
    <t xml:space="preserve">ΣΥΣΤΗΜΑ CAPILARY ELECTROPHORESIS  ΓΙΑ SPE</t>
  </si>
  <si>
    <t xml:space="preserve">ΣΥΣΤΗΜΑ CAPILARY ELECTROPHORESIS  ΓΙΑ IFE</t>
  </si>
  <si>
    <t xml:space="preserve">BUFFER ΓΙΑ ΣΥΣΤΗΜΑ CAPILARY ELECTROPHORESIS</t>
  </si>
  <si>
    <t xml:space="preserve">για </t>
  </si>
  <si>
    <t xml:space="preserve">CAPICLEAN ΓΙΑ ΣΥΣΤΗΜΑ CAPILARY ELECTROPHORESIS</t>
  </si>
  <si>
    <t xml:space="preserve">WASH ΓΙΑ ΣΥΣΤΗΜΑ CAPILARY ELECTROPHORESIS</t>
  </si>
  <si>
    <t xml:space="preserve">+</t>
  </si>
  <si>
    <t xml:space="preserve">CAPILARIES ΓΙΑ ΣΥΣΤΗΜΑ CAPILARY ELECTROPHORESIS</t>
  </si>
  <si>
    <t xml:space="preserve">600 μετρ.</t>
  </si>
  <si>
    <t xml:space="preserve">Ηλεκτροφόρηση λευκωμάτων Serum με αυτοματοποιημένη μέθοδο αγαρόζης</t>
  </si>
  <si>
    <t xml:space="preserve">Ηλεκτροφόρηση λευκωμάτων Urine με αυτοματοποιημένη μέθοδο αγαρόζης</t>
  </si>
  <si>
    <t xml:space="preserve">Ανοσοκαθήλωση λευκωμάτων Serum με αυτομα.μέθοδο+Antiserum (G,A,M D,E,Kap,lam free Kap lam) αγαρόζης</t>
  </si>
  <si>
    <t xml:space="preserve">Ανοσοκαθήλωση λευκωμάτων Urine με αυτομ. μέθοδο+Antiserum (G,A,M D,E,Kap,lam free Kap lam) αγαρόζης</t>
  </si>
  <si>
    <t xml:space="preserve">Ανίχνευση ολιγοκλωνικών αλύσεων στο  CSF με αυτοματοποιημένη μέθοδο</t>
  </si>
  <si>
    <t xml:space="preserve">ΑΝΤΙΔΡΑΣΤΗΡΙΑ ΓΙΑ SEQUENCING ΜΕ ΣΥΝΟΔΟ ΕΞΟΠΛΙΣΜΟ</t>
  </si>
  <si>
    <t xml:space="preserve">ΠΡΟΣΔΙΟΡΙΣΜΟΣ HLA-A, ΜΕ ΑΥΤΟΜΑΤΟΠΟΙΗΜΕΝO sequencing</t>
  </si>
  <si>
    <t xml:space="preserve">ΠΡΟΣΔΙΟΡΙΣΜΟΣ HLA-B,  ΜΕ ΑΥΤΟΜΑΤΟΠΟΙΗΜΕΝO sequencing</t>
  </si>
  <si>
    <t xml:space="preserve">ΠΡΟΣΔΙΟΡΙΣΜΟΣ HLA-C, ΜΕ ΑΥΤΟΜΑΤΟΠΟΙΗΜΕΝO sequencing</t>
  </si>
  <si>
    <t xml:space="preserve">ΠΡΟΣΔΙΟΡΙΣΜΟΣ HLA-DRB  ΜΕ ΑΥΤΟΜΑΤΟΠΟΙΗΜΕΝO sequencing</t>
  </si>
  <si>
    <t xml:space="preserve">ΠΡΟΣΔΙΟΡΙΣΜΟΣ HLA-DQ  ΜΕ ΑΥΤΟΜΑΤΟΠΟΙΗΜΕΝO sequencing</t>
  </si>
  <si>
    <t xml:space="preserve">ΠΡΟΣΔΙΟΡΙΣΜΟΣ HLA-DP  ΜΕ ΑΥΤΟΜΑΤΟΠΟΙΗΜΕΝO sequencing</t>
  </si>
  <si>
    <t xml:space="preserve">Εκκινητές για επίλυση ασυμφωνιών (ambiguities resolving primers</t>
  </si>
  <si>
    <t xml:space="preserve">Σύστημα 16 τουλάχιστον γενετικών τόπων για εξακρίβωση γενετικής ταυτοποίησης ελέγχου πατρότητας με αυτοποιημενο sequencing</t>
  </si>
  <si>
    <t xml:space="preserve">ANTIΔΡ. ΓΙΑ ΠΡΟΣΔ. ΙΙΚΟΥ ΦΟΡΤΙΟΥ ΜΕ ΜΗΧΑΝΗΜΑΤΑ ΚΛΕΙΣΤΟΥ ΤΥΠΟΥ</t>
  </si>
  <si>
    <t xml:space="preserve">ΠΟΣΟΤΙΚΗ ΜΕΤΡΗΣΗ HCV ΜΕ ΑΥΤΟΜΑΤΟΠΟΙΗΜΕΝΗ  real time PCR</t>
  </si>
  <si>
    <t xml:space="preserve">ΠΟΣΟΤΙΚΗ ΜΕΤΡΗΣΗ HIV1 RNA  ΜΕ ΑΥΤΟΜΑΤΟΠΟΙΗΜΕΝΗ  real time PCR</t>
  </si>
  <si>
    <t xml:space="preserve">ΠΟΣΟΤΙΚΗ ΜΕΤΡΗΣΗ HBV ΜΕ ΑΥΤΟΜΑΤΟΠΟΙΗΜΕΝΗ real time PCR</t>
  </si>
  <si>
    <t xml:space="preserve">ΠΟΙΟΤΙΚΟΣ ΠΡΟΣΔΙΟΡΙΣΜΟΣ  HCV ΜΕ ΑΥΤΟΜΑΤΟΠΟΙΗΜΕΝΗ  real time PCR</t>
  </si>
  <si>
    <t xml:space="preserve">ΑΠΟΜΟΝΩΣΗ DNA</t>
  </si>
  <si>
    <t xml:space="preserve">Απομόνωση DNA από περιφερικο αιμα με αυτοματοποιημένη μέθοδο</t>
  </si>
  <si>
    <t xml:space="preserve">Απομόνωση RNA από περιφερικο αιμα με αυτοματοποιημένη μέθοδο</t>
  </si>
  <si>
    <t xml:space="preserve">Απομόνωση DNA από buffy - coat με αυτοποιημένη μέθοδο </t>
  </si>
  <si>
    <t xml:space="preserve">Απομόνωση DNA από Swab με αυτοματοποιημένη μέθοδο</t>
  </si>
  <si>
    <t xml:space="preserve">ΓΕΝΙΚΟ  ΣΥΝΟΛΟ 0601-05700</t>
  </si>
  <si>
    <t xml:space="preserve">Κωδικός Υπουργείου : 0601-05800</t>
  </si>
  <si>
    <t xml:space="preserve">Κωδικός Υπουργείου: 0601-05800</t>
  </si>
  <si>
    <t xml:space="preserve">ΑΝΤΙΔΡΑΣΤΗΡΙΑ ΑΝΟΣΟΦΘΟΡΙΣΜΟΥ ΜΕ ΣΥΝΟΔΟ ΕΞΟΠΛΙΣΜΟ</t>
  </si>
  <si>
    <t xml:space="preserve">ΥΠΟΣΤΡΩΜΑ ΓΙΑ ΑΝΙΧΝΕΥΣΗ  ΑΝΤΙΣΩΜΑΤΩΝ ΕΝΑΝΤΙ ΕΝΔΟΜΥΙΟΥ</t>
  </si>
  <si>
    <t xml:space="preserve">ΥΠΟΣΤΡΩΜΑ  ΓΙΑ ΑΝΙΧΝΕΥΣΗ  ΑΝΤΙΣΩΜΑΤΩΝ ΕΝΑΝΤΙ ΜΥΟΚΑΡΔΙΟΥ</t>
  </si>
  <si>
    <t xml:space="preserve">ΑΝΤΙΔΡΑΣΤΗΡΙΑ ΚΥΤΤΑΡΟΜΕΤΡΙΑΣ ΡΟΗΣ ΜΕ ΣΥΝΟΔΟ ΕΞΟΠΛΙΣΜΟ</t>
  </si>
  <si>
    <t xml:space="preserve">CD2 FITC CE IVD</t>
  </si>
  <si>
    <t xml:space="preserve">CD2 PE CE IVD</t>
  </si>
  <si>
    <t xml:space="preserve">CD3 FITC CE IVD</t>
  </si>
  <si>
    <t xml:space="preserve">CD3 PE CE IVD</t>
  </si>
  <si>
    <t xml:space="preserve">CD4 FITC CE IVD</t>
  </si>
  <si>
    <t xml:space="preserve">CD4 PE CE IVD</t>
  </si>
  <si>
    <t xml:space="preserve">CD4 PerCPCY5.5 CE-IVD</t>
  </si>
  <si>
    <t xml:space="preserve">CD5 FITC CE IVD</t>
  </si>
  <si>
    <t xml:space="preserve">CD5 PE CE IVD</t>
  </si>
  <si>
    <t xml:space="preserve">CD7 PE CE IVD</t>
  </si>
  <si>
    <t xml:space="preserve">CD8 FITC CE IVD</t>
  </si>
  <si>
    <t xml:space="preserve">CD8 PE CE IVD</t>
  </si>
  <si>
    <t xml:space="preserve">CD11a Anti-LFA-1 FITC</t>
  </si>
  <si>
    <t xml:space="preserve">CD11b PE CE IVD</t>
  </si>
  <si>
    <t xml:space="preserve">CD13 PE CE IVD</t>
  </si>
  <si>
    <t xml:space="preserve">CD14 FITC CE IVD</t>
  </si>
  <si>
    <t xml:space="preserve">CD14 PE CE IVD</t>
  </si>
  <si>
    <t xml:space="preserve">CD15 PE CE IVD</t>
  </si>
  <si>
    <t xml:space="preserve">CD19  PE-Cy5  ή Cy-chrome CE IVD</t>
  </si>
  <si>
    <t xml:space="preserve">CD19 PerCP  CE IVD</t>
  </si>
  <si>
    <t xml:space="preserve">CD19 APC-Cy7</t>
  </si>
  <si>
    <t xml:space="preserve">CD20  FITC CE IVD</t>
  </si>
  <si>
    <t xml:space="preserve">CD20 PE CE IVD</t>
  </si>
  <si>
    <t xml:space="preserve">CD22 FITC</t>
  </si>
  <si>
    <t xml:space="preserve">CD25  FITC CE IVD</t>
  </si>
  <si>
    <t xml:space="preserve">CD26 FITC</t>
  </si>
  <si>
    <t xml:space="preserve">CD28 PE</t>
  </si>
  <si>
    <t xml:space="preserve">CD33 FITC CE IVD</t>
  </si>
  <si>
    <t xml:space="preserve">CD34  FITC(Anti-HPCA-2) CE IVD</t>
  </si>
  <si>
    <t xml:space="preserve">CD34 PE  (Anti-HPCA-2) CE IVD</t>
  </si>
  <si>
    <t xml:space="preserve">CD38 FITC CE IVD</t>
  </si>
  <si>
    <t xml:space="preserve">CD38 PE CE IVD</t>
  </si>
  <si>
    <t xml:space="preserve">CD45 PerCP CE IVD</t>
  </si>
  <si>
    <t xml:space="preserve">CD45 PerCPCY5.5 ή CE IVD</t>
  </si>
  <si>
    <t xml:space="preserve">CD45 APC-CY7 CE IVD</t>
  </si>
  <si>
    <t xml:space="preserve">CD45RA FITC CE IVD</t>
  </si>
  <si>
    <t xml:space="preserve">CD45RA PE</t>
  </si>
  <si>
    <t xml:space="preserve">CD45RO FITC</t>
  </si>
  <si>
    <t xml:space="preserve">CD45RO PE</t>
  </si>
  <si>
    <t xml:space="preserve">CD54 Anti-ICAM-1 PE</t>
  </si>
  <si>
    <t xml:space="preserve">CD55 PE</t>
  </si>
  <si>
    <t xml:space="preserve">CD56 PE CE IVD</t>
  </si>
  <si>
    <t xml:space="preserve">CD56 FITC CE IVD</t>
  </si>
  <si>
    <t xml:space="preserve">CD57 FITC CE IVD</t>
  </si>
  <si>
    <t xml:space="preserve">CD62L (Anti-L-Selectin) PE</t>
  </si>
  <si>
    <t xml:space="preserve">CD69 FITC</t>
  </si>
  <si>
    <t xml:space="preserve">CD69   Early activation on T B and NK lymphocytes platelets PE IgG1 50</t>
  </si>
  <si>
    <t xml:space="preserve">CD71 FITC   (Anti-Transferrin Receptor) CE IVD</t>
  </si>
  <si>
    <t xml:space="preserve">CD79a PE CE IVD</t>
  </si>
  <si>
    <t xml:space="preserve">CD138 PE CE IVD</t>
  </si>
  <si>
    <t xml:space="preserve">Anti-HLA-DR FITC CE IVD</t>
  </si>
  <si>
    <t xml:space="preserve">Anti-HLA-DR PE  CE IVD</t>
  </si>
  <si>
    <t xml:space="preserve">Anti-TCR-α/β FITC      CE IVD</t>
  </si>
  <si>
    <t xml:space="preserve">Anti-TCR-γ/δ-1 FITC</t>
  </si>
  <si>
    <t xml:space="preserve">Anti-TCR-γ/δ-1 PE CE IVD</t>
  </si>
  <si>
    <t xml:space="preserve">Myeloperoxidase PE 50 CE IVD</t>
  </si>
  <si>
    <t xml:space="preserve">Glycophorin A PE</t>
  </si>
  <si>
    <t xml:space="preserve">Anti-Cytokeratin FITC</t>
  </si>
  <si>
    <t xml:space="preserve">Perforin kit-PE</t>
  </si>
  <si>
    <t xml:space="preserve">Granzymes -PE</t>
  </si>
  <si>
    <t xml:space="preserve">Mouse IgG1 FITC CE IVD</t>
  </si>
  <si>
    <t xml:space="preserve">Mouse IgG1 PE CE IVD</t>
  </si>
  <si>
    <t xml:space="preserve">Mouse IgG1 PerCP ή PE-Cy5 ή  PC-5 ή Cy-Chrome CE IVD</t>
  </si>
  <si>
    <t xml:space="preserve">Mouse IgG1 PerCP- Cy5.5 CE IVD</t>
  </si>
  <si>
    <t xml:space="preserve">Mouse IgG1 APC CE IVD</t>
  </si>
  <si>
    <t xml:space="preserve">Mouse IgG1 PE-Cy7  ή CE IVD</t>
  </si>
  <si>
    <t xml:space="preserve">Mouse IgG1 alexa 488 CE IVD</t>
  </si>
  <si>
    <t xml:space="preserve">Mouse IgG1 alexa 630</t>
  </si>
  <si>
    <t xml:space="preserve">Anti-Kappa/Anti-Lamβδa</t>
  </si>
  <si>
    <t xml:space="preserve">CD3/CD16+56/CD45/CD4/CD19/CD8 FITC PE PerCP ή PE-Cy5 ή PC-5 ή Cy-chrome-Cy55 PE-Cy7 APC APC-Cy7 with  συστημα μέτρησης απόλυτων αριθμών   CE IVD</t>
  </si>
  <si>
    <t xml:space="preserve">Κιτ ελέγχου  μέτρησης απόλυτων αριθμών CE IVD</t>
  </si>
  <si>
    <t xml:space="preserve">Anti-Hu-IL-2 PE</t>
  </si>
  <si>
    <t xml:space="preserve">Anti-Hu-IL-4 PE</t>
  </si>
  <si>
    <t xml:space="preserve">Anti-Hu-IL-6 PE</t>
  </si>
  <si>
    <t xml:space="preserve">Anti-Hu-IFN-γ PE</t>
  </si>
  <si>
    <t xml:space="preserve">Kit προσριορισμού στελεχιαίων κυττάρων,να αποτελείται αντιδραστήριο CD34/CD45, ισοτυπικό control,χρωστική ελέγχου ζωτικότητας των κυττάρων  και σύστημα μέτρησης απολύτων αριθμών CE IVD</t>
  </si>
  <si>
    <t xml:space="preserve">Βιολογικό αίμα control  ελέγχου για τα CD34 2X2ml  (Δύο επιπέδων Low και Ηigh) CE IVD</t>
  </si>
  <si>
    <t xml:space="preserve">Υγρό ροής του κυτταρομετρητή (L)</t>
  </si>
  <si>
    <t xml:space="preserve">Υγρό τερματισμού  του κυτταρομετρητή (L)</t>
  </si>
  <si>
    <t xml:space="preserve">Yγρό υποχλωριώδους για απολύμανση του κυτταρομετρητή</t>
  </si>
  <si>
    <t xml:space="preserve">Υγρό σαπούνι πλύσης του αναλυτή</t>
  </si>
  <si>
    <t xml:space="preserve">Διάλυμα λύσης   των ερυθρών αιμοσφαιρών με παραφορμαλδεύδη CE IVD</t>
  </si>
  <si>
    <t xml:space="preserve">Ετοιμο   διάλυμα ρυθμιστικό  για προετοιμσία δείγματος και κυτταρικές πλύσεις με ΝαΝ3 και BSA 1%</t>
  </si>
  <si>
    <t xml:space="preserve">Ετοιμο αντιδραστήριο μονιμοποίησης 10Χ παραφορμαλδεύδης για επεξεργασία δειγμάτων πριν της ανάλυσης τους στον κυτταρομετρητή ροής</t>
  </si>
  <si>
    <t xml:space="preserve">Bιολογικός μαρτυρας ολικού αίματος  για  ποιοτικό έλεγχο της χρώσης των μονοκλωνικών  (σε διάφορες  συσκευασίες)   CE IVD</t>
  </si>
  <si>
    <t xml:space="preserve">Bιολογικός μαρτυρας ολικού αίματος  για  ποιοτικό έλεγχο της χρώσης των δειγμάτων με CD4   χαμηλό αριθμό λεμφοκυττάρων (σε διάφορες  συσκευασίες)   CE IVD</t>
  </si>
  <si>
    <t xml:space="preserve">Bιολογικός μαρτυρας ολικού αίματος  για  ποιοτικό έλεγχο της μετρησης των δικτυερυθροκυττάρων(σε διάφορες  συσκευασίες) CE IVD</t>
  </si>
  <si>
    <t xml:space="preserve">Σφαιρίδια βαθμονόμησης του οργάνου, έλεγχου της ευαισθησίας και της χρωματικής αντιστάθμισης  για εξαπλό φθορισμό CE IVD</t>
  </si>
  <si>
    <t xml:space="preserve">CD3-FITC/CD(16+56)-PE</t>
  </si>
  <si>
    <t xml:space="preserve">(CD14+CD16)FITC/CD85K(ILT3)PE/CD33-PC5</t>
  </si>
  <si>
    <t xml:space="preserve">(CD14+CD16)FITC/CD85K(ILT3)PE/CD123-PC5</t>
  </si>
  <si>
    <t xml:space="preserve">CD19-FITC/CD2-RD1</t>
  </si>
  <si>
    <t xml:space="preserve">CD10-FITC/CD19-RD1</t>
  </si>
  <si>
    <t xml:space="preserve">CD45/CD4/CD8/CD3</t>
  </si>
  <si>
    <t xml:space="preserve">CD45/CD56/CD19/CD3</t>
  </si>
  <si>
    <t xml:space="preserve">IgG1-FITC/IgG1-RD1</t>
  </si>
  <si>
    <t xml:space="preserve">MPO-FITC/LACTOFERRIN-PE</t>
  </si>
  <si>
    <t xml:space="preserve">CD8-FITC/CD4-RD1</t>
  </si>
  <si>
    <t xml:space="preserve">IgG1-FITC</t>
  </si>
  <si>
    <t xml:space="preserve">IgG1-PC5</t>
  </si>
  <si>
    <t xml:space="preserve">IgG1-PE</t>
  </si>
  <si>
    <t xml:space="preserve">IgG1-ECD</t>
  </si>
  <si>
    <t xml:space="preserve">lgG1-PC7</t>
  </si>
  <si>
    <t xml:space="preserve">IgG1-PC5.5</t>
  </si>
  <si>
    <t xml:space="preserve">IgG1-Alexa Fluor 700</t>
  </si>
  <si>
    <t xml:space="preserve">IgG1-Alexa Fluor 750</t>
  </si>
  <si>
    <t xml:space="preserve">CD1a-PE</t>
  </si>
  <si>
    <t xml:space="preserve">cyt CD2-FITC</t>
  </si>
  <si>
    <t xml:space="preserve">cyt CD2-RD1</t>
  </si>
  <si>
    <t xml:space="preserve">CD3-FITC</t>
  </si>
  <si>
    <t xml:space="preserve">CD3-PE</t>
  </si>
  <si>
    <t xml:space="preserve">CD3-ECD</t>
  </si>
  <si>
    <t xml:space="preserve">CD3-PC5</t>
  </si>
  <si>
    <t xml:space="preserve">CD3-PC5.5</t>
  </si>
  <si>
    <t xml:space="preserve">CD4-FITC</t>
  </si>
  <si>
    <t xml:space="preserve">CD4-ECD</t>
  </si>
  <si>
    <t xml:space="preserve">CD4-PC5</t>
  </si>
  <si>
    <t xml:space="preserve">CD5-FITC</t>
  </si>
  <si>
    <t xml:space="preserve">CD5-PE</t>
  </si>
  <si>
    <t xml:space="preserve">CD5-PC7</t>
  </si>
  <si>
    <t xml:space="preserve">CD5-PC5</t>
  </si>
  <si>
    <t xml:space="preserve">CD5-PC5.5</t>
  </si>
  <si>
    <t xml:space="preserve">CD5-ECD</t>
  </si>
  <si>
    <t xml:space="preserve">CD7-FITC</t>
  </si>
  <si>
    <t xml:space="preserve">CD7-PC7</t>
  </si>
  <si>
    <t xml:space="preserve">CD7-APC Alexa Fluor 700</t>
  </si>
  <si>
    <t xml:space="preserve">CD8-FITC</t>
  </si>
  <si>
    <t xml:space="preserve">CD8-RD1</t>
  </si>
  <si>
    <t xml:space="preserve">CD8-ECD</t>
  </si>
  <si>
    <t xml:space="preserve">CD8-PC5</t>
  </si>
  <si>
    <t xml:space="preserve">CD8-PC7</t>
  </si>
  <si>
    <t xml:space="preserve">CD8-APC Alexa Fluor 700</t>
  </si>
  <si>
    <t xml:space="preserve">CD10-RD1</t>
  </si>
  <si>
    <t xml:space="preserve">CD10-PC5</t>
  </si>
  <si>
    <t xml:space="preserve">CD10-APC</t>
  </si>
  <si>
    <t xml:space="preserve">CD11b-FITC</t>
  </si>
  <si>
    <t xml:space="preserve">CD11b-PE</t>
  </si>
  <si>
    <t xml:space="preserve">CD11b-PC5</t>
  </si>
  <si>
    <t xml:space="preserve">CD11c-PE</t>
  </si>
  <si>
    <t xml:space="preserve">CD11c-PC5</t>
  </si>
  <si>
    <t xml:space="preserve">CD13-PE</t>
  </si>
  <si>
    <t xml:space="preserve">CD13-ECD</t>
  </si>
  <si>
    <t xml:space="preserve">CD13-PC5.5</t>
  </si>
  <si>
    <t xml:space="preserve">CD14-FITC</t>
  </si>
  <si>
    <t xml:space="preserve">CD14-PE</t>
  </si>
  <si>
    <t xml:space="preserve">CD14-PC5</t>
  </si>
  <si>
    <t xml:space="preserve">CD14-PC7</t>
  </si>
  <si>
    <t xml:space="preserve">CD15-PC5</t>
  </si>
  <si>
    <t xml:space="preserve">CD16-FITC</t>
  </si>
  <si>
    <t xml:space="preserve">CD16-PE</t>
  </si>
  <si>
    <t xml:space="preserve">CD16-ECD</t>
  </si>
  <si>
    <t xml:space="preserve">CD16-PC5</t>
  </si>
  <si>
    <t xml:space="preserve">CD16-APC Alexa 700</t>
  </si>
  <si>
    <t xml:space="preserve">CD18-FITC</t>
  </si>
  <si>
    <t xml:space="preserve">CD19-FITC</t>
  </si>
  <si>
    <t xml:space="preserve">CD19-PC5</t>
  </si>
  <si>
    <t xml:space="preserve">CD19-PE</t>
  </si>
  <si>
    <t xml:space="preserve">CD19-ECD</t>
  </si>
  <si>
    <t xml:space="preserve">CD19-APC</t>
  </si>
  <si>
    <t xml:space="preserve">CD19-APC-Cy7</t>
  </si>
  <si>
    <t xml:space="preserve">CD19-APC-Alexa Fluor*700 </t>
  </si>
  <si>
    <t xml:space="preserve">CD19-PC7</t>
  </si>
  <si>
    <t xml:space="preserve">CD20-FITC</t>
  </si>
  <si>
    <t xml:space="preserve">CD20-PE</t>
  </si>
  <si>
    <t xml:space="preserve">CD20-PC5</t>
  </si>
  <si>
    <t xml:space="preserve">CD22-FITC</t>
  </si>
  <si>
    <t xml:space="preserve">CD20-APC</t>
  </si>
  <si>
    <t xml:space="preserve">CD22-PE</t>
  </si>
  <si>
    <t xml:space="preserve">CD22-PC5</t>
  </si>
  <si>
    <t xml:space="preserve">CD22-PC5.5</t>
  </si>
  <si>
    <t xml:space="preserve">CD23-FITC</t>
  </si>
  <si>
    <t xml:space="preserve">CD23-PE</t>
  </si>
  <si>
    <t xml:space="preserve">CD24-PE</t>
  </si>
  <si>
    <t xml:space="preserve">CD25-PC5</t>
  </si>
  <si>
    <t xml:space="preserve">CD25-PE</t>
  </si>
  <si>
    <t xml:space="preserve">CD25-FITC</t>
  </si>
  <si>
    <t xml:space="preserve">CD25-ECD</t>
  </si>
  <si>
    <t xml:space="preserve">CD26-PE</t>
  </si>
  <si>
    <t xml:space="preserve">CD27-PE</t>
  </si>
  <si>
    <t xml:space="preserve">CD28-PE</t>
  </si>
  <si>
    <t xml:space="preserve">CD33-PE</t>
  </si>
  <si>
    <t xml:space="preserve">CD33-PC5.5</t>
  </si>
  <si>
    <t xml:space="preserve">CD33-PC5</t>
  </si>
  <si>
    <t xml:space="preserve">CD34-FITC</t>
  </si>
  <si>
    <t xml:space="preserve">CD34-PE</t>
  </si>
  <si>
    <t xml:space="preserve">CD34-PC5</t>
  </si>
  <si>
    <t xml:space="preserve">CD34-PC7</t>
  </si>
  <si>
    <t xml:space="preserve">CD34-ECD</t>
  </si>
  <si>
    <t xml:space="preserve">CD36-FITC</t>
  </si>
  <si>
    <t xml:space="preserve">CD38-FITC</t>
  </si>
  <si>
    <t xml:space="preserve">CD38-PE</t>
  </si>
  <si>
    <t xml:space="preserve">CD38-PC5</t>
  </si>
  <si>
    <t xml:space="preserve">CD41-FITC</t>
  </si>
  <si>
    <t xml:space="preserve">CD41-PE</t>
  </si>
  <si>
    <t xml:space="preserve">CD43-FITC</t>
  </si>
  <si>
    <t xml:space="preserve">CD43-PE</t>
  </si>
  <si>
    <t xml:space="preserve">CD45-ECD</t>
  </si>
  <si>
    <t xml:space="preserve">CD45-PC5</t>
  </si>
  <si>
    <t xml:space="preserve">CD45-PC7</t>
  </si>
  <si>
    <t xml:space="preserve">CD45-Pacific Blue</t>
  </si>
  <si>
    <t xml:space="preserve">CD45-APC Alexa Fluor 700</t>
  </si>
  <si>
    <t xml:space="preserve">CD45-APC Alexa Fluor 750</t>
  </si>
  <si>
    <t xml:space="preserve">CD45-APC</t>
  </si>
  <si>
    <t xml:space="preserve">CD45-PeCy5,5</t>
  </si>
  <si>
    <t xml:space="preserve">CD54-FITC</t>
  </si>
  <si>
    <t xml:space="preserve">CD55-FITC</t>
  </si>
  <si>
    <t xml:space="preserve">CD55-PE</t>
  </si>
  <si>
    <t xml:space="preserve">CD56-PE</t>
  </si>
  <si>
    <t xml:space="preserve">CD56-PC5</t>
  </si>
  <si>
    <t xml:space="preserve">CD57-FITC</t>
  </si>
  <si>
    <t xml:space="preserve">CD58-PE</t>
  </si>
  <si>
    <t xml:space="preserve">CD59-FITC</t>
  </si>
  <si>
    <t xml:space="preserve">CD62L-PE</t>
  </si>
  <si>
    <t xml:space="preserve">CD64-FITC</t>
  </si>
  <si>
    <t xml:space="preserve">CD64-PC5</t>
  </si>
  <si>
    <t xml:space="preserve">CD69-PE</t>
  </si>
  <si>
    <t xml:space="preserve">CD69 PC5</t>
  </si>
  <si>
    <t xml:space="preserve">CD71 PE</t>
  </si>
  <si>
    <t xml:space="preserve">CD79a-PE</t>
  </si>
  <si>
    <t xml:space="preserve">CD79b-PE</t>
  </si>
  <si>
    <t xml:space="preserve">CD81-PE</t>
  </si>
  <si>
    <t xml:space="preserve">CD103-FITC</t>
  </si>
  <si>
    <t xml:space="preserve">CD117-PE</t>
  </si>
  <si>
    <t xml:space="preserve">CD117-PC7</t>
  </si>
  <si>
    <t xml:space="preserve">CD117-APC</t>
  </si>
  <si>
    <t xml:space="preserve">CD123-PE</t>
  </si>
  <si>
    <t xml:space="preserve">CD127-PE</t>
  </si>
  <si>
    <t xml:space="preserve">CD138-PE</t>
  </si>
  <si>
    <t xml:space="preserve">CD158a,h-PE</t>
  </si>
  <si>
    <t xml:space="preserve">CD158b1/b2 -PE</t>
  </si>
  <si>
    <t xml:space="preserve">CD158e1/e2-PE</t>
  </si>
  <si>
    <t xml:space="preserve">CD158i-PE</t>
  </si>
  <si>
    <t xml:space="preserve">CD161-PE</t>
  </si>
  <si>
    <t xml:space="preserve">CD235a-FITC GLYCOPHORIN A</t>
  </si>
  <si>
    <t xml:space="preserve">NKG2D-PE</t>
  </si>
  <si>
    <t xml:space="preserve">HLA-DR-APC</t>
  </si>
  <si>
    <t xml:space="preserve">HLA-DR,DP,DQ RD1</t>
  </si>
  <si>
    <t xml:space="preserve">TCR-PANγ/δ-PE</t>
  </si>
  <si>
    <t xml:space="preserve">TCR-PANγ/δ-FITC</t>
  </si>
  <si>
    <t xml:space="preserve">TCR-PAN a/β-PE</t>
  </si>
  <si>
    <t xml:space="preserve">TCR-Va24-PE</t>
  </si>
  <si>
    <t xml:space="preserve">TCR-Vβ11-FITC</t>
  </si>
  <si>
    <t xml:space="preserve">FMC7-FITC B-CELLS</t>
  </si>
  <si>
    <t xml:space="preserve">TdT-FITC</t>
  </si>
  <si>
    <t xml:space="preserve">MYELOPEROXIDASE FITC</t>
  </si>
  <si>
    <t xml:space="preserve">2X10mL</t>
  </si>
  <si>
    <t xml:space="preserve">1X10mL</t>
  </si>
  <si>
    <t xml:space="preserve">1x5L</t>
  </si>
  <si>
    <t xml:space="preserve">bt</t>
  </si>
  <si>
    <t xml:space="preserve">5X10L</t>
  </si>
  <si>
    <t xml:space="preserve">4X50 </t>
  </si>
  <si>
    <t xml:space="preserve">KIT Διαπερατότητας κυττάρων</t>
  </si>
  <si>
    <t xml:space="preserve">ΚΙΤ μέτρησης Αρχέγονων Αιμοποιητικών κυττάρων</t>
  </si>
  <si>
    <t xml:space="preserve">Πρότυπο Αντιδραστήριο για την Μέτρηση Αρχέγονων Αιμοποιητικών Κυττάρων</t>
  </si>
  <si>
    <t xml:space="preserve">Σετ για μελέτη κυτταρικού κύκλου</t>
  </si>
  <si>
    <t xml:space="preserve">ANTI - TCR Vβ - (οικογένειες)</t>
  </si>
  <si>
    <t xml:space="preserve">Κωδικός Υπουργείου: 0601-5800</t>
  </si>
  <si>
    <t xml:space="preserve">ΑΝΤΙΔΡΑΣΤΗΡΙΑ ΓΙΑ ΜΟΝΗΡΗ ΑΝΙΧΝΕΥΣΗ ΑΥΤΟΑΝΤΙΣΩΜΑΤΩΝ (ELISA)</t>
  </si>
  <si>
    <t xml:space="preserve">ELISA KIT FOR THE DETECTION OF ANTI- LC1</t>
  </si>
  <si>
    <t xml:space="preserve">ELISA KIT FOR THE DETECTION OF ANTI-LKM-1</t>
  </si>
  <si>
    <t xml:space="preserve">ELISA KIT FOR THE DETECTION OF ANTI-SLA/LP</t>
  </si>
  <si>
    <t xml:space="preserve">ELISA KIT FOR THE DETECTION OF ANTI-JO1</t>
  </si>
  <si>
    <t xml:space="preserve">ELISA KIT FOR THE DETECTION OF ANTI-GBM</t>
  </si>
  <si>
    <t xml:space="preserve">ΑΥΤΟΜΑΤΟΠΟΙΗΜΕΝΗ ΑΝΟΣΟΕΝΖΥΜΙΚΗ ΤΕΧΝΙΚΗ ΜΕ ΧΡΗΣΗ ΤΑΙΝΙΩΝ (SSO)</t>
  </si>
  <si>
    <t xml:space="preserve">Α (REVERSE SSO)</t>
  </si>
  <si>
    <t xml:space="preserve">Β (REVERSE SSO)</t>
  </si>
  <si>
    <t xml:space="preserve">Cw (REVERSE SSO)</t>
  </si>
  <si>
    <t xml:space="preserve">DRB (LOW RESOLUTION, REVERSE SSO)</t>
  </si>
  <si>
    <t xml:space="preserve">DQB1 (REVERSE SSO)</t>
  </si>
  <si>
    <t xml:space="preserve">DQA1 (REVERSE SSO)</t>
  </si>
  <si>
    <t xml:space="preserve">DPB1 (REVERSE SSO)</t>
  </si>
  <si>
    <t xml:space="preserve">Προσδιορισμός γονοτύπων Apo B και APO E (SSO)</t>
  </si>
  <si>
    <t xml:space="preserve">HLA ΤΥΠΟΠΟΙΗΣΗ ΚΑΙ ΕΛΕΓΧΟΣ ΚΥΤΤΑΡΟΤΟΞΙΚΩΝ ΑΝΤΙΣΩΜΑΤΩΝ ΜΕ ΤΕΧΝΟΛΟΓΙΑ LUMINEX</t>
  </si>
  <si>
    <t xml:space="preserve">HLA-DRB1* Reverse SSO με αναλυτή ροής - High Resolution (Luminex)</t>
  </si>
  <si>
    <t xml:space="preserve">HLA-DQB1* Reverse SSO με αναλυτή ροής - Medium Resolution )(Luminex)</t>
  </si>
  <si>
    <t xml:space="preserve">HLA-A* Reverse SSO με αναλυτή ροής -Medium Resolution (Luminex)</t>
  </si>
  <si>
    <t xml:space="preserve">HLA-B* Reverse SSO με αναλυτή ροής - Medium Resolution (Luminex)</t>
  </si>
  <si>
    <t xml:space="preserve">HLA-Cw* Reverse SSO με αναλυτή ροής - Medium Resolution (Luminex)</t>
  </si>
  <si>
    <t xml:space="preserve">HLA-DPB1*,  Reverse SSO με αναλυτή ροής - High Resolution (Luminex)</t>
  </si>
  <si>
    <t xml:space="preserve">Ανίχνευση κυτταροτοξικών  Abs Τάξης I &amp; ΙI με Luminex</t>
  </si>
  <si>
    <t xml:space="preserve">τυπ/kit</t>
  </si>
  <si>
    <t xml:space="preserve">Ταυτοποίηση κυτταροτοξικών  αντι-HLA Τάξης Ι abs με Luminex</t>
  </si>
  <si>
    <t xml:space="preserve">Ταυτοποίηση κυτταροτοξικών  αντι-HLA Τάξης ΙI abs με Luminex</t>
  </si>
  <si>
    <t xml:space="preserve">Ταυτοποίηση κυτταροτοξικών Abs τάξης II (single antigen) με Luminex</t>
  </si>
  <si>
    <t xml:space="preserve">τυπ/κιτ</t>
  </si>
  <si>
    <t xml:space="preserve">Ταυτοποίηση κυτταροτοξικών abs τάξης I  (Α,Β,Cw)  (single antigen) με Luminex</t>
  </si>
  <si>
    <t xml:space="preserve">κιτ</t>
  </si>
  <si>
    <t xml:space="preserve">Καθορισμός ΗΝΑ αντισωμάτων με Luminex</t>
  </si>
  <si>
    <t xml:space="preserve">Ταυτοποίηση πολυμορφισμών των HLA τάξης Ι στα εξόνια 4-7 με Luminex</t>
  </si>
  <si>
    <t xml:space="preserve">Αντιδραστήριο για προσρρόφηση μη ειδικών αντισωμάτων κατά την ανίχνευση και ταυτοποίηση κυτταροτοξικών Abs με Luminex</t>
  </si>
  <si>
    <t xml:space="preserve">IgG- PE conjugate για  την ανίχνευση και ταυτοποίηση κυτταροτοξικών Abs με Luminex</t>
  </si>
  <si>
    <t xml:space="preserve">Negative Control για την ανίχνευση και ταυτοποίηση κυτταροτοξικών Abs με Luminex</t>
  </si>
  <si>
    <t xml:space="preserve">Τυποποίηση  MICA αντιγόνων με Luminex</t>
  </si>
  <si>
    <t xml:space="preserve">  κιτ</t>
  </si>
  <si>
    <t xml:space="preserve">Ταυτοποίηση Abs έναντι MICA  με Luminex</t>
  </si>
  <si>
    <t xml:space="preserve">Προσδιορισμός κυτταροτοξικών Abs συνδέοντα το C1q με Luminex</t>
  </si>
  <si>
    <t xml:space="preserve">ΣΥΣΤΗΜΑ ΗΛΕΚΤΡΟΦΟΡΗΣΗΣ ΠΡΟΪΩΝΤΩΝ PCR ΣΕ ΤΡΙΧΟΕΙΔΗ</t>
  </si>
  <si>
    <t xml:space="preserve">Dilution Buffer για τριχοειδική ηλεκτροφόρηση προϊόντων της PCR </t>
  </si>
  <si>
    <t xml:space="preserve">Κιτ  για τριχοειδική ηλεκτροφόρηση προϊόντων της PCR</t>
  </si>
  <si>
    <t xml:space="preserve">run</t>
  </si>
  <si>
    <t xml:space="preserve">ΠΟΣΟΤΙΚΗ ΜΕΤΡΗΣΗ ΤΟΥ ATP ΜΕ ΦΩΤΑΥΓΕΙΑ</t>
  </si>
  <si>
    <t xml:space="preserve">Ποσοτική μέτρηση του ATP σε CD4+ κύτταρα με φωταύγεια για τον έλεγχο της ανοσολογικής κατάστασης</t>
  </si>
  <si>
    <t xml:space="preserve">ΑΝΤΙΔΡΑΣΤΗΡΙΑ ELISA ΜΕ ΣΥΝΟΔΟ ΕΞΟΠΛΙΣΜΟ</t>
  </si>
  <si>
    <t xml:space="preserve">kit για ανίχνευση αντι-HLA τάξης Ι κυτταροτοξικών αντισωμάτων με ELISA</t>
  </si>
  <si>
    <t xml:space="preserve">kit για ανίχνευση αντι-HLA τάξης ΙΙ κυτταροτοξικών αντισωμάτων με ELISA</t>
  </si>
  <si>
    <t xml:space="preserve">ELISA KITS FOR THE DETECTION OF ANTI-CARDIOLIPIN ANTIBODIES IgG</t>
  </si>
  <si>
    <t xml:space="preserve">ELISA KITS FOR THE DETECTION OF ANTI HISTONES ANTIBODIES</t>
  </si>
  <si>
    <t xml:space="preserve">ELISA KITS FOR THE DETECTION OF ANTI ENA SCREENING, (SM/RNP, SSA, SSB-JO-1)</t>
  </si>
  <si>
    <t xml:space="preserve">ELISA KITS FOR THE DETECTION OF ANTI Sm Abs</t>
  </si>
  <si>
    <t xml:space="preserve">ELISA KITS FOR THE DETECTION OF ANTI RNP  Abs</t>
  </si>
  <si>
    <t xml:space="preserve">ELISA KITS FOR THE DETECTION OF ANTI SSA  Abs</t>
  </si>
  <si>
    <t xml:space="preserve">ELISA KITS FOR THE DETECTION OF ANTI SSB  Abs</t>
  </si>
  <si>
    <t xml:space="preserve">ELISA KITS FOR THE DETECTION OF ANTI Scl-70  Abs</t>
  </si>
  <si>
    <t xml:space="preserve">ELISA KITS FOR THE DETECTION OF ANTI JO-1  Abs</t>
  </si>
  <si>
    <t xml:space="preserve">ELISA KITS FOR THE ANTI PR3 ANTIBODIES</t>
  </si>
  <si>
    <t xml:space="preserve">ELISA KITS FOR ANTI-GOODRASTURE ANTIBODIES</t>
  </si>
  <si>
    <t xml:space="preserve">ELISA KITS FOR THE DETECTION OF ANTI MPO  ANTIBODIES</t>
  </si>
  <si>
    <t xml:space="preserve">ELISA FOR DETECTION OF ANTI-B2GPI Abs IgG</t>
  </si>
  <si>
    <t xml:space="preserve">ELISA FOR DETECTION OF ANTI-dsDNA Abs/ANTI-CHROMATIN Abs</t>
  </si>
  <si>
    <t xml:space="preserve">ELISA KITS FOR THE DETECTION OF ANTI-  LACTOFERRIN ANTIBODIES</t>
  </si>
  <si>
    <t xml:space="preserve">ELISA KITS FOR THE DETECTION OF ANTI-CATHEPSIN -G ANTIBODIES</t>
  </si>
  <si>
    <t xml:space="preserve">ELISA KITS FOR THE DETECTION OF ANTI ELASTASE ANTIBODIES</t>
  </si>
  <si>
    <t xml:space="preserve">ELISA KITS FOR THE DETECTION ANTI-OX LDL Abs</t>
  </si>
  <si>
    <t xml:space="preserve">ELISA  KITS FOR THE DETECTION  ANTI-CHOLINE  Abs</t>
  </si>
  <si>
    <t xml:space="preserve">ELISA  KITS FOR THE DETECTION  ANTI-INOSITOL  Abs</t>
  </si>
  <si>
    <t xml:space="preserve">ELISA  KITS FOR THE DETECTION  ANTI-PHOSPATID -ACID  Abs</t>
  </si>
  <si>
    <t xml:space="preserve">ELISA KIT FOR THE DETECTION OF ANTI-PHOSPHATIDYL -SERINE Abs</t>
  </si>
  <si>
    <t xml:space="preserve">ELISA KIT FOR THE DETECTION OF ANTI TPO Abs</t>
  </si>
  <si>
    <t xml:space="preserve">ELISA KIT FOR THE DETECTION OF ANTI THYROGLOBYLIN Abs</t>
  </si>
  <si>
    <t xml:space="preserve">ELISA FOR ANTI-MITOCHONDRIAL M2 ANTIBODIES</t>
  </si>
  <si>
    <t xml:space="preserve">ELISA FOR ANTI-LKM ANTIBODIES</t>
  </si>
  <si>
    <t xml:space="preserve">ELISA FOR ANTI-LYSOZYME ANTIBODIES</t>
  </si>
  <si>
    <t xml:space="preserve">ELISA FOR ANTI-INTRINSIC FACTOR</t>
  </si>
  <si>
    <t xml:space="preserve">ELISA FOR THE DETECTION OF ANTI GLIADIN A  Abs</t>
  </si>
  <si>
    <t xml:space="preserve">ELISA FOR THE DETECTION OF ANTI GLIADIN G  Abs</t>
  </si>
  <si>
    <t xml:space="preserve">ELISA FOR THE DETECTION OF ANTI HISTIDYL-TRANSGLUTAMINASE (t TG)  Abs,IgG,IgA</t>
  </si>
  <si>
    <t xml:space="preserve">ELISA KITS FOR THE DETECTION OF IgG ANTI-IgA1 Abs (heavy chain)</t>
  </si>
  <si>
    <t xml:space="preserve">ELISA KITS FOR THE DETECTION OF IgG ANTI-IgA 2, Abs (heavy chain)</t>
  </si>
  <si>
    <t xml:space="preserve">ELISA KITS FOR THE DETECTION OF IgE ANTI-IgA1 Abs (heavy chain)</t>
  </si>
  <si>
    <t xml:space="preserve">ELISA KITS FOR THE DETECTION OF IgE ANTI-IgA 2, Abs (heavy chain)</t>
  </si>
  <si>
    <t xml:space="preserve">ELISA FOR HUMAN C5b-9 COMPLEMENT COMPLEX</t>
  </si>
  <si>
    <t xml:space="preserve">ELISA FOR HUMAN C5a COMPLEMENT COMPLEX</t>
  </si>
  <si>
    <t xml:space="preserve">ELISA FOR HUMAN iC3d COMPLEMENT COMPLEX</t>
  </si>
  <si>
    <t xml:space="preserve">ELISA FOR HUMAN C4d COMPLEMENT COMPLEX</t>
  </si>
  <si>
    <t xml:space="preserve">ELISA FOR HUMAN Bb COMPLEMENT COMPLEX</t>
  </si>
  <si>
    <t xml:space="preserve">ELISA FOR DETECTION OF COMPLEMENT CH50</t>
  </si>
  <si>
    <t xml:space="preserve">ELISA για Anti Fodrin</t>
  </si>
  <si>
    <t xml:space="preserve">ELISA για Anti CCP</t>
  </si>
  <si>
    <t xml:space="preserve">ELISA για Anti Προθρομβινικά αντισώματα</t>
  </si>
  <si>
    <t xml:space="preserve">ELISA KITS FOR THE DETECTION OF ANTI-CARDIOLIPIN ANTIBODIES IgM</t>
  </si>
  <si>
    <t xml:space="preserve">ELISA KITS FOR THE DETECTION OF ANTI-CARDIOLIPIN ANTIBODIES IgA</t>
  </si>
  <si>
    <t xml:space="preserve">ELISA KITS FOR THE DETECTION OF ANCA SREENING</t>
  </si>
  <si>
    <t xml:space="preserve">ELISA FOR DETECTION OF ANTI-B2GPI Abs IgM</t>
  </si>
  <si>
    <t xml:space="preserve">ELISA FOR DETECTION OF ANTI-B2GPI Abs IgA</t>
  </si>
  <si>
    <t xml:space="preserve">ELISA  KITS FOR THE DETECTION  PANEL OF ANTI-PHOSPHOLIPID Abs</t>
  </si>
  <si>
    <t xml:space="preserve">ELISA FOR ANTI- ANNEXIN-V ANTIBODIES</t>
  </si>
  <si>
    <t xml:space="preserve">ELISA FOR ANTI- ETHANOLAMIN  ANTIBODIES</t>
  </si>
  <si>
    <t xml:space="preserve">ΑΝΤΙΔΡΑΣΤΗΡΙΑ ΝΕΦΕΛΟΜΕΤΡΙΑΣ ΜΕ ΜΗΧΑΝΗΜΑΤΑ ΚΛΕΙΣΤΟΥ ΤΥΠΟΥ</t>
  </si>
  <si>
    <t xml:space="preserve">ANTISERUM TO HUMAN IgG ΓΙΑ ΝΕΦΕΛΟΜΕΤΡΟ FIXED TIME</t>
  </si>
  <si>
    <t xml:space="preserve">ANTISERUM TO HUMAN IgA ΓΙΑ ΝΕΦΕΛΟΜΕΤΡΟ FIXED TIME</t>
  </si>
  <si>
    <t xml:space="preserve">ANTISERUM TO HUMAN IgM ΓΙΑ ΝΕΦΕΛΟΜΕΤΡΟ FIXED TIME</t>
  </si>
  <si>
    <t xml:space="preserve">ANTISERUM TO HUMAN C3 ΓΙΑ ΝΕΦΕΛΟΜΕΤΡΟ FIXED TIME</t>
  </si>
  <si>
    <t xml:space="preserve">ANTISERUM TO HUMAN C4 ΓΙΑ ΝΕΦΕΛΟΜΕΤΡΟ FIXED TIME</t>
  </si>
  <si>
    <t xml:space="preserve">ANTISERUM TO HUMAN TRANSFERIN ΓΙΑ ΝΕΦΕΛΟΜΕΤΡΟ FIXED TIME</t>
  </si>
  <si>
    <t xml:space="preserve">ΑΝΤΙSERUM TO HUMAN ALBUMIN ΓΙΑ ΝΕΦΕΛΟΜΕΤΡΟ FIXED TIME</t>
  </si>
  <si>
    <t xml:space="preserve">ANTISERUM TO Α1 ACID GLYCOPROTEIN  ΓΙΑ  FIXED TIMENΕΦΕΛΟΜΕΤΡΟ</t>
  </si>
  <si>
    <t xml:space="preserve">ANTISERUM TO HUMAN A2 MACROGLOBULIN ΓΙΑ  FIXED TIMEΝΕΦΕΛΟΜΕΤΡΟ</t>
  </si>
  <si>
    <t xml:space="preserve">ANTISERUM TO HUMAN HAPTOGLOBULIN ΓΙΑ ΝΕΦΕΛΟΜΕΤΡΟ FIXED TIME</t>
  </si>
  <si>
    <t xml:space="preserve">ANTISERUM TO HUMAN A1 ANTITRYPSIN ΓΙΑ ΝΕΦΕΛΟΜΕΤΡΟ FIXED TIME</t>
  </si>
  <si>
    <t xml:space="preserve">ANTISERUM TO HUMAN Ig/L-chain κ-type ΓΙΑ ΝΕΦΕΛΟΜΕΤΡΟ FIXED TIME</t>
  </si>
  <si>
    <t xml:space="preserve">ANTISERUM  TO HUMAN Ig/L -chain- λ-type ΓΙΑ ΝΕΦΕΛΟΜΕΤΡΟ FIXED TIME</t>
  </si>
  <si>
    <t xml:space="preserve">a1 MICROGLOBULIN ΓΙΑ ΝΕΦΕΛΟΜΕΤΡΟ FIXED TIME</t>
  </si>
  <si>
    <t xml:space="preserve">ANTISERUM TO HUMAN IgE ΓΙΑ ΝΕΦΕΛΟΜΕΤΡΟ FIXED TIME</t>
  </si>
  <si>
    <t xml:space="preserve">ΚΥΚΛΟΦΟΡΟΥΝΤΑ ΑΝΟΣΟΣΥΜΠΛΕΓΜΑΤΑ CIC ΓΙΑ ΝΕΦΕΛΟΜΕΤΡΟ FIXED TIME</t>
  </si>
  <si>
    <t xml:space="preserve">ANTISERUM TO HUMAN IgA ΓΙΑ ΝΕΦΕΛΟΜΕΤΡΟ Low level FIXED TIME</t>
  </si>
  <si>
    <t xml:space="preserve">ANTISERUM TO HUMAN IgM ΓΙΑ ΝΕΦΕΛΟΜΕΤΡΟ Low level FIXED TIME</t>
  </si>
  <si>
    <t xml:space="preserve">ANTISERUM TO HUMAN CRP High sensitive ΓΙΑ ΝΕΦΕΛΟΜΕΤΡΟ FIXED TIME</t>
  </si>
  <si>
    <t xml:space="preserve">ANTISERUM TO HUMAN RHF ΓΙΑ ΝΕΦΕΛΟΜΕΤΡΟ FIXED TIME</t>
  </si>
  <si>
    <t xml:space="preserve">ANTISERUM TO HUMAN IgG1 ΓΙΑ ΝΕΦΕΛΟΜΕΤΡΟ FIXED TIME</t>
  </si>
  <si>
    <t xml:space="preserve">ANTISERUM TO HUMAN IgG2 ΓΙΑ ΝΕΦΕΛΟΜΕΤΡΟ FIXED TIME</t>
  </si>
  <si>
    <t xml:space="preserve">ANTISERUM TO HUMAN IgG3 ΓΙΑ ΝΕΦΕΛΟΜΕΤΡΟ FIXED TIME</t>
  </si>
  <si>
    <t xml:space="preserve">ANTISERUM TO HUMAN IgG4 ΓΙΑ ΝΕΦΕΛΟΜΕΤΡΟ FIXED TIME</t>
  </si>
  <si>
    <t xml:space="preserve">ANTISERUM TO HUMAN C1-INHIBITOR ΓΙΑ ΝΕΦΕΛΟΜΕΤΡΟ FIXED TIME</t>
  </si>
  <si>
    <t xml:space="preserve">ANTISERUM TO HUMAN b2 MICROGLOBULIN-REAGENT ΓΙΑ ΝΕΦΕΛΟΜΕΤΡΟ FIXED TIME</t>
  </si>
  <si>
    <t xml:space="preserve">ANTISERUM TO HUMAN SAA ΓΙΑ ΝΕΦΕΛΟΜΕΤΡΟ FIXED TIME</t>
  </si>
  <si>
    <t xml:space="preserve">PROTEIN STD  SERUM ΓΙΑ ΝΕΦΕΛΟΜΕΤΡΟ FIXED TIME</t>
  </si>
  <si>
    <t xml:space="preserve">PROTEIN STD PLASMA ΓΙΑ ΝΕΦΕΛΟΜΕΤΡΟ FIXED TIME</t>
  </si>
  <si>
    <t xml:space="preserve">RHEUMATOLOGY STD ΓΙΑ ΝΕΦΕΛΟΜΕΤΡΟ FIXED TIME</t>
  </si>
  <si>
    <t xml:space="preserve">PROTEIN STANDARD URINE ΓΙΑ ΝΕΦΕΛΟΜΕΤΡΟ FIXED TIME</t>
  </si>
  <si>
    <t xml:space="preserve">PROTEIN CONTROL SERUM  ΓΙΑ ΝΕΦΕΛΟΜΕΤΡΟ FIXED TIME</t>
  </si>
  <si>
    <t xml:space="preserve">PROTEIN CONTROL CSF ΓΙΑ ΝΕΦΕΛΟΜΕΤΡΟ FIXED TIME</t>
  </si>
  <si>
    <t xml:space="preserve">PROTEIN CONTROL RHEUMATOLOGY  ΓΙΑ ΝΕΦΕΛΟΜΕΤΡΟ FIXED TIME</t>
  </si>
  <si>
    <t xml:space="preserve">DILUENT BUFFER ΓΙΑ ΝΕΦΕΛΟΜΕΤΡΟ FIXED TIME</t>
  </si>
  <si>
    <t xml:space="preserve">για το  συνολο</t>
  </si>
  <si>
    <t xml:space="preserve">REACTION BUFFER ΓΙΑ ΝΕΦΕΛΟΜΕΤΡΟ FIXED TIME</t>
  </si>
  <si>
    <t xml:space="preserve">των μετρησεων </t>
  </si>
  <si>
    <t xml:space="preserve">WASHING SOLUTION ΓΙΑ ΝΕΦΕΛΟΜΕΤΡΟ FIXED TIME</t>
  </si>
  <si>
    <t xml:space="preserve">νεφελομετρου fixed time</t>
  </si>
  <si>
    <t xml:space="preserve">HUMAN IgD STANDARD (190 u/ml) ΓΙΑ ΝΕΦΕΛΟΜΕΤΡΟ FIXED TIME</t>
  </si>
  <si>
    <t xml:space="preserve">HUMAN SERUM CALIBRATOR  ΓΙΑ ΝΕΦΕΛΟΜΕΤΡΟ FIXED TIME</t>
  </si>
  <si>
    <t xml:space="preserve">N SUPLEMENT REAGENT/PRECIPITATION FIXED TIME</t>
  </si>
  <si>
    <t xml:space="preserve">για το συνολο των μετρησεων</t>
  </si>
  <si>
    <t xml:space="preserve">N SUPPLEMENTARY REAGENT L FIXED TIME</t>
  </si>
  <si>
    <t xml:space="preserve">ANTISERUM TO HUMAN C1Q ΓΙΑ ΝΕΦΕΛΟΜΕΤΡΟ FIXED TIME</t>
  </si>
  <si>
    <t xml:space="preserve">ANTISERUM TO HUMAN C5 ΓΙΑ ΝΕΦΕΛΟΜΕΤΡΟ FIXED TIME</t>
  </si>
  <si>
    <t xml:space="preserve">COMPLEMNET STD SERUM ΓΙΑ ΝΕΦΕΛΟΜΕΤΡΟ FIXED TIME</t>
  </si>
  <si>
    <t xml:space="preserve">ANTISERUM TO  HUMAN C3ACTIVATOR  για Νεφελόμετρo FIXED TIME</t>
  </si>
  <si>
    <t xml:space="preserve">ANTISERUM  β-TRACE  PROTEIN για Νεφελόμετρο FIXED TIME</t>
  </si>
  <si>
    <t xml:space="preserve">ANTISERUM TO  Human Mammal Binding protein για Νεφελόμετρο FIXED TIME</t>
  </si>
  <si>
    <t xml:space="preserve">Antiserum to Human Prealbumin για Νεφελόμετρο FIXED TIME</t>
  </si>
  <si>
    <t xml:space="preserve">CYSTATIN C ΓΙΑ ΝΕΦΕΛΟΜΕΤΡΟ FIXED TIME</t>
  </si>
  <si>
    <t xml:space="preserve">ANTISERUM TO HUMAN IgD ΓΙΑ ΝΕΦΕΛΟΜΕΤΡΟ FIXED TIME</t>
  </si>
  <si>
    <t xml:space="preserve">PROTEIN CONTROL URINE ΓΙΑ ΝΕΦΕΛΟΜΕΤΡΟ FIXED TIME</t>
  </si>
  <si>
    <t xml:space="preserve">PROTEIN CONTROL CRP  ΓΙΑ ΝΕΦΕΛΟΜΕΤΡΟ FIXED TIME</t>
  </si>
  <si>
    <t xml:space="preserve">CLEANER SOLUTION  ΓΙΑ ΝΕΦΕΛΟΜΕΤΡΟ FIXED TIME</t>
  </si>
  <si>
    <t xml:space="preserve">ANTISERUM TO HUMAN IgG ΓΙΑ ΝΕΦΕΛΟΜΕΤΡΟ KINETIC</t>
  </si>
  <si>
    <t xml:space="preserve">ANTISERUM TO HUMAN IgA ΓΙΑ ΝΕΦΕΛΟΜΕΤΡΟ KINETIC</t>
  </si>
  <si>
    <t xml:space="preserve">ANTISERUM TO HUMAN IgM ΓΙΑ ΝΕΦΕΛΟΜΕΤΡΟ  KINETIC</t>
  </si>
  <si>
    <t xml:space="preserve">ANTISERUM TO HUMAN C3 ΓΙΑ ΝΕΦΕΛΟΜΕΤΡΟ  KINETIC</t>
  </si>
  <si>
    <t xml:space="preserve">ANTISERUM TO HUMAN C4 ΓΙΑ ΝΕΦΕΛΟΜΕΤΡΟ KINETIC</t>
  </si>
  <si>
    <t xml:space="preserve">ΑΝΤΙSERUM TO HUMAN PFB PROPERDIN FACTOR B ΓΙΑ ΝΕΦΕΛΟΜΕΤΡΟ KINETIC</t>
  </si>
  <si>
    <t xml:space="preserve">ANTISERUM TO HUMAN IgE ΓΙΑ ΝΕΦΕΛΟΜΕΤΡΟ KINETIC</t>
  </si>
  <si>
    <t xml:space="preserve">ΑΝΤΙSERUM TO HUMAN ALBUMIN ΓΙΑ ΝΕΦΕΛΟΜΕΤΡΟ KINETIC</t>
  </si>
  <si>
    <t xml:space="preserve">ANTISERUM TO HUMAN CRP ΓΙΑ ΝΕΦΕΛΟΜΕΤΡΟ KINETIC</t>
  </si>
  <si>
    <t xml:space="preserve">ANTISERUM TO HUMAN RHF ΓΙΑ ΝΕΦΕΛΟΜΕΤΡΟ KINETIC</t>
  </si>
  <si>
    <t xml:space="preserve">ANTISERUM TO HUMAN b2 MICROGLOBULIN-REAGENT ΓΙΑ ΝΕΦΕΛΟΜΕΤΡΟ KINETIC</t>
  </si>
  <si>
    <t xml:space="preserve">DILUENT I ΓΙΑ ΝΕΦΕΛΟΜΕΤΡΟ KINETIC</t>
  </si>
  <si>
    <t xml:space="preserve">για το συνολο</t>
  </si>
  <si>
    <t xml:space="preserve">BUFFER I ΓΙΑ ΝΕΦΕΛΟΜΕΤΡΟ  KINETIC</t>
  </si>
  <si>
    <t xml:space="preserve">των μετρήσεων</t>
  </si>
  <si>
    <t xml:space="preserve">BUFFER II ΓΙΑ ΝΕΦΕΛΟΜΕΤΡΟ  KINETIC</t>
  </si>
  <si>
    <t xml:space="preserve">νεφελομέτρου</t>
  </si>
  <si>
    <t xml:space="preserve">BUFFER III ΓΙΑ ΝΕΦΕΛΟΜΕΤΡΟ  KINETIC</t>
  </si>
  <si>
    <t xml:space="preserve"> kinetic</t>
  </si>
  <si>
    <t xml:space="preserve">CALIBRATOR I ΓΙΑ ΝΕΦΕΛΟΜΕΤΡΟ  KINETIC</t>
  </si>
  <si>
    <t xml:space="preserve">CALIBRATOR II ΓΙΑ ΝΕΦΕΛΟΜΕΤΡΟ  KINETIC</t>
  </si>
  <si>
    <t xml:space="preserve">CALIBRATOR III ΓΙΑ ΝΕΦΕΛΟΜΕΤΡΟ  KINETIC</t>
  </si>
  <si>
    <t xml:space="preserve">CALIBRATOR V plus ΓΙΑ ΝΕΦΕΛΟΜΕΤΡΟ  KINETIC</t>
  </si>
  <si>
    <t xml:space="preserve">WASH SOLUTION ΓΙΑ ΝΕΦΕΛΟΜΕΤΡΟ  KINETIC</t>
  </si>
  <si>
    <t xml:space="preserve">νεφελομέτρου kinetic</t>
  </si>
  <si>
    <t xml:space="preserve">ΑΝΤΙΔΡΑΣΤΗΡΙΑ ΓΙΑ IMMUNOBLOTTING ΜΕ ΜΗΧΑΝΗΜΑΤΑ ΚΛΕΙΣΤΟΥ ΤΥΠΟΥ</t>
  </si>
  <si>
    <t xml:space="preserve">BLOTTING SYSTEM ΓΙΑ ΤΑΥΤΟΠΟΙΗΣΗ ΑΝΤI-EΝΑ ANTIBODIES</t>
  </si>
  <si>
    <t xml:space="preserve">ΕΙΔΙΚΑ ΑΝΤΙΔΡΑΣΤΗΡΙΑ ΘΟΛΟΣΙΜΕΤΡΙΑΣ</t>
  </si>
  <si>
    <t xml:space="preserve">IgD Nephelometry - Turbitometry</t>
  </si>
  <si>
    <t xml:space="preserve">Heavylite IgG and IgM chain Nephelometry - Turbitometry</t>
  </si>
  <si>
    <t xml:space="preserve">Heavylite IgA chain Nephelometry - Turbitometry</t>
  </si>
  <si>
    <t xml:space="preserve">Serum Free light chains Kapa Nephelometry - Turbitometry</t>
  </si>
  <si>
    <t xml:space="preserve">Serum Free light chains Lamda Nephelometry - Turbitometry</t>
  </si>
  <si>
    <t xml:space="preserve">CH50 Complement Turbitometry</t>
  </si>
  <si>
    <t xml:space="preserve">ΑΝΤΙΔΡΑΣΤΗΡΙΑ ΓΙΑ ΤΕΧΝΟΛΟΓΙΑ BIOCHIP ΜΕ ΣΥΝΟΔΟ ΕΞΟΠΛΙΣΜΟ</t>
  </si>
  <si>
    <t xml:space="preserve">Ανίχνευση γενετικών δεικτών για Ca π. εντέρου με Biochip</t>
  </si>
  <si>
    <t xml:space="preserve">Ανίχνευση γενετικών δεικτών για Ca ωοθηκών με Biochip</t>
  </si>
  <si>
    <t xml:space="preserve">Ανίχνευση γενετικών δεικτών για Ca μαστού με Biochip</t>
  </si>
  <si>
    <t xml:space="preserve">Ανίχνευση γενετικών δεικτών για καρδιααγειακά νοσήματα με Biochip</t>
  </si>
  <si>
    <t xml:space="preserve">Ανίχνευση γενετικών δεικτών για οικογενή υπερχοληστεριναιμία  με Biochip</t>
  </si>
  <si>
    <t xml:space="preserve">Ταυτόχρονη ποσοτική μέτρηση των κυτταροκινών (EGF, IL-1α, IL-1β, ΙL-2,IL-4,IL-6, IL-8, IL-10, IFN-γ, MCP-1, TNF-α, VEGF)  με Biochip</t>
  </si>
  <si>
    <t xml:space="preserve">Ταυτόχρονη ποσοτική μέτρηση των κυτταροκινών (IL-5, IL-15, GM-CSF, MP-1α, TNF-β) με Biochip</t>
  </si>
  <si>
    <t xml:space="preserve">Ταυτόχρονη ποσοτική μέτρηση των κυτταροκινών (IL-3, IL-7, IL-13, IL-12p70, IL-23) με Biochip</t>
  </si>
  <si>
    <t xml:space="preserve">Ταυτόχρονη ποσοτική μέτρηση των κυτταροκινών (MMP-9, sIL-2Rα, sIL-6R, sTNFRI, sTNFRII) με Biochip </t>
  </si>
  <si>
    <t xml:space="preserve">Controls για τεχνολογία Biochip</t>
  </si>
  <si>
    <t xml:space="preserve">Ανίχνευση μορίων προσκόλλησης (ICAM-1, P-Selectin, E-Selectin, L-Selectin, VCAM-1) με Biochip</t>
  </si>
  <si>
    <t xml:space="preserve">ΑΝΤΙΔΡΑΣΤΗΡΙΑ ΓΙΑ ΤΕΧΝΟΛΟΓΙΑ BIOCHIP ΝΕ ΣΥΝΟΔΟ ΕΞΟΠΛΙΣΜΟ</t>
  </si>
  <si>
    <t xml:space="preserve">ΓΕΝΙΚΟ  ΣΥΝΟΛΟ 0601-05800</t>
  </si>
  <si>
    <t xml:space="preserve">Σ Υ Ν Ο Λ Ι Κ Ο Σ  Π Ρ Ο Ϋ Π Ο Λ Ο Γ Ι Σ Μ Ο Σ   Ε Τ Ο Υ Σ  2 0 1 1:      </t>
  </si>
  <si>
    <t xml:space="preserve">Αθήνα, 13/06/2012</t>
  </si>
  <si>
    <t xml:space="preserve">DRB1 /DQB1 HIGH RESOLUTION (SSP)</t>
  </si>
  <si>
    <t xml:space="preserve">Προσδιορισμός γονοτύπων D1S80 (SSP)</t>
  </si>
  <si>
    <t xml:space="preserve">Προσδιορισμός γονοτύπων D7S460 (SSP)</t>
  </si>
  <si>
    <t xml:space="preserve">Προσδιορισμός γονοτύπων D8S85 (SSP)</t>
  </si>
  <si>
    <t xml:space="preserve">Προσδιορισμός γονοτύπων D8S88 (SSP)</t>
  </si>
  <si>
    <t xml:space="preserve">Προσδιορισμός γονοτύπων THO1 (SSP)</t>
  </si>
  <si>
    <t xml:space="preserve">Προσδιορισμός γονοτύπων YNZ22 (SS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161"/>
    </font>
    <font>
      <b val="true"/>
      <sz val="11"/>
      <name val="Arial"/>
      <family val="0"/>
      <charset val="161"/>
    </font>
    <font>
      <b val="true"/>
      <sz val="16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b val="true"/>
      <sz val="8"/>
      <name val="Arial"/>
      <family val="0"/>
      <charset val="161"/>
    </font>
    <font>
      <b val="true"/>
      <sz val="8"/>
      <color rgb="FF000000"/>
      <name val="Tahoma"/>
      <family val="2"/>
      <charset val="161"/>
    </font>
    <font>
      <b val="true"/>
      <sz val="10"/>
      <name val="Arial"/>
      <family val="0"/>
      <charset val="161"/>
    </font>
    <font>
      <sz val="8"/>
      <name val="Tahoma"/>
      <family val="2"/>
      <charset val="161"/>
    </font>
    <font>
      <sz val="8"/>
      <color rgb="FF000000"/>
      <name val="Tahoma"/>
      <family val="2"/>
      <charset val="161"/>
    </font>
    <font>
      <sz val="9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9"/>
      <name val="Tahoma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Tahoma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0"/>
      <charset val="161"/>
    </font>
    <font>
      <sz val="9"/>
      <color rgb="FF000000"/>
      <name val="Tahoma"/>
      <family val="2"/>
      <charset val="161"/>
    </font>
    <font>
      <sz val="12"/>
      <name val="Tahoma"/>
      <family val="2"/>
      <charset val="161"/>
    </font>
    <font>
      <sz val="8"/>
      <name val="Arial"/>
      <family val="0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b val="true"/>
      <sz val="10"/>
      <color rgb="FF000000"/>
      <name val="Arial"/>
      <family val="2"/>
      <charset val="161"/>
    </font>
    <font>
      <sz val="7"/>
      <name val="Tahoma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Tahoma"/>
      <family val="2"/>
      <charset val="161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69"/>
  <sheetViews>
    <sheetView showFormulas="false" showGridLines="true" showRowColHeaders="true" showZeros="true" rightToLeft="false" tabSelected="true" showOutlineSymbols="true" defaultGridColor="true" view="normal" topLeftCell="A659" colorId="64" zoomScale="100" zoomScaleNormal="100" zoomScalePageLayoutView="100" workbookViewId="0">
      <selection pane="topLeft" activeCell="K689" activeCellId="0" sqref="K6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4.56"/>
    <col collapsed="false" customWidth="true" hidden="false" outlineLevel="0" max="3" min="3" style="0" width="5.71"/>
    <col collapsed="false" customWidth="true" hidden="false" outlineLevel="0" max="4" min="4" style="0" width="16.13"/>
    <col collapsed="false" customWidth="true" hidden="false" outlineLevel="0" max="5" min="5" style="0" width="19.41"/>
    <col collapsed="false" customWidth="true" hidden="false" outlineLevel="0" max="6" min="6" style="0" width="15.99"/>
    <col collapsed="false" customWidth="true" hidden="false" outlineLevel="0" max="10" min="10" style="0" width="13.28"/>
    <col collapsed="false" customWidth="true" hidden="false" outlineLevel="0" max="12" min="12" style="0" width="8.41"/>
  </cols>
  <sheetData>
    <row r="2" s="4" customFormat="true" ht="15" hidden="false" customHeight="false" outlineLevel="0" collapsed="false">
      <c r="A2" s="2" t="s">
        <v>0</v>
      </c>
      <c r="B2" s="3"/>
      <c r="E2" s="5"/>
      <c r="F2" s="5"/>
    </row>
    <row r="3" s="4" customFormat="true" ht="15" hidden="false" customHeight="false" outlineLevel="0" collapsed="false">
      <c r="A3" s="2" t="s">
        <v>1</v>
      </c>
      <c r="B3" s="3"/>
      <c r="D3" s="5"/>
      <c r="E3" s="5"/>
      <c r="F3" s="5"/>
      <c r="G3" s="5"/>
    </row>
    <row r="4" s="4" customFormat="true" ht="15" hidden="false" customHeight="false" outlineLevel="0" collapsed="false">
      <c r="A4" s="2" t="s">
        <v>2</v>
      </c>
      <c r="B4" s="3"/>
      <c r="D4" s="5"/>
      <c r="E4" s="5"/>
      <c r="F4" s="5"/>
      <c r="G4" s="5"/>
    </row>
    <row r="5" s="4" customFormat="true" ht="15" hidden="false" customHeight="false" outlineLevel="0" collapsed="false">
      <c r="A5" s="2"/>
      <c r="B5" s="3"/>
      <c r="D5" s="5"/>
      <c r="E5" s="5"/>
      <c r="F5" s="5"/>
      <c r="G5" s="5"/>
    </row>
    <row r="6" s="4" customFormat="true" ht="15" hidden="false" customHeight="false" outlineLevel="0" collapsed="false">
      <c r="A6" s="2"/>
      <c r="B6" s="3"/>
      <c r="D6" s="5"/>
      <c r="E6" s="5"/>
      <c r="F6" s="5"/>
      <c r="G6" s="5"/>
    </row>
    <row r="7" s="4" customFormat="true" ht="20.25" hidden="false" customHeight="false" outlineLevel="0" collapsed="false">
      <c r="A7" s="6" t="s">
        <v>3</v>
      </c>
      <c r="B7" s="6"/>
      <c r="C7" s="6"/>
      <c r="D7" s="6"/>
      <c r="E7" s="6"/>
      <c r="F7" s="6"/>
      <c r="G7" s="5"/>
    </row>
    <row r="8" customFormat="false" ht="12.75" hidden="false" customHeight="false" outlineLevel="0" collapsed="false">
      <c r="A8" s="7"/>
      <c r="B8" s="8"/>
      <c r="D8" s="9"/>
      <c r="E8" s="9"/>
      <c r="F8" s="9"/>
      <c r="G8" s="9"/>
    </row>
    <row r="9" customFormat="false" ht="12.75" hidden="false" customHeight="false" outlineLevel="0" collapsed="false">
      <c r="A9" s="10" t="s">
        <v>3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10" t="s">
        <v>4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11"/>
      <c r="B11" s="8"/>
      <c r="C11" s="12"/>
      <c r="D11" s="9"/>
      <c r="E11" s="9"/>
      <c r="F11" s="9"/>
      <c r="G11" s="9"/>
    </row>
    <row r="12" s="16" customFormat="true" ht="13.5" hidden="false" customHeight="false" outlineLevel="0" collapsed="false">
      <c r="A12" s="13" t="s">
        <v>5</v>
      </c>
      <c r="B12" s="13"/>
      <c r="C12" s="14" t="s">
        <v>6</v>
      </c>
      <c r="D12" s="14" t="s">
        <v>7</v>
      </c>
      <c r="E12" s="14" t="s">
        <v>8</v>
      </c>
      <c r="F12" s="14" t="s">
        <v>9</v>
      </c>
      <c r="G12" s="15"/>
    </row>
    <row r="13" s="21" customFormat="true" ht="21.75" hidden="false" customHeight="false" outlineLevel="0" collapsed="false">
      <c r="A13" s="17" t="n">
        <v>1</v>
      </c>
      <c r="B13" s="18" t="s">
        <v>10</v>
      </c>
      <c r="C13" s="19" t="s">
        <v>11</v>
      </c>
      <c r="D13" s="19" t="n">
        <v>3</v>
      </c>
      <c r="E13" s="20" t="n">
        <v>4.25</v>
      </c>
      <c r="F13" s="20" t="n">
        <f aca="false">SUM(D13*E13)</f>
        <v>12.75</v>
      </c>
    </row>
    <row r="14" s="21" customFormat="true" ht="10.5" hidden="false" customHeight="false" outlineLevel="0" collapsed="false">
      <c r="A14" s="22" t="n">
        <v>2</v>
      </c>
      <c r="B14" s="23" t="s">
        <v>12</v>
      </c>
      <c r="C14" s="24" t="s">
        <v>13</v>
      </c>
      <c r="D14" s="24" t="n">
        <v>1</v>
      </c>
      <c r="E14" s="25" t="n">
        <v>25.5</v>
      </c>
      <c r="F14" s="25" t="n">
        <f aca="false">SUM(D14*E14)</f>
        <v>25.5</v>
      </c>
    </row>
    <row r="15" s="21" customFormat="true" ht="10.5" hidden="false" customHeight="false" outlineLevel="0" collapsed="false">
      <c r="A15" s="26" t="n">
        <v>3</v>
      </c>
      <c r="B15" s="23" t="s">
        <v>14</v>
      </c>
      <c r="C15" s="22" t="s">
        <v>15</v>
      </c>
      <c r="D15" s="22" t="n">
        <v>2</v>
      </c>
      <c r="E15" s="25" t="n">
        <v>17</v>
      </c>
      <c r="F15" s="25" t="n">
        <f aca="false">SUM(D15*E15)</f>
        <v>34</v>
      </c>
    </row>
    <row r="16" s="21" customFormat="true" ht="10.5" hidden="false" customHeight="false" outlineLevel="0" collapsed="false">
      <c r="A16" s="22" t="n">
        <v>4</v>
      </c>
      <c r="B16" s="23" t="s">
        <v>16</v>
      </c>
      <c r="C16" s="24" t="s">
        <v>17</v>
      </c>
      <c r="D16" s="22" t="n">
        <v>1</v>
      </c>
      <c r="E16" s="25" t="n">
        <v>34</v>
      </c>
      <c r="F16" s="25" t="n">
        <f aca="false">SUM(D16*E16)</f>
        <v>34</v>
      </c>
    </row>
    <row r="17" s="21" customFormat="true" ht="10.5" hidden="false" customHeight="false" outlineLevel="0" collapsed="false">
      <c r="A17" s="22" t="n">
        <v>5</v>
      </c>
      <c r="B17" s="23" t="s">
        <v>18</v>
      </c>
      <c r="C17" s="24" t="s">
        <v>19</v>
      </c>
      <c r="D17" s="24" t="n">
        <v>2</v>
      </c>
      <c r="E17" s="25" t="n">
        <v>29.75</v>
      </c>
      <c r="F17" s="25" t="n">
        <f aca="false">SUM(D17*E17)</f>
        <v>59.5</v>
      </c>
    </row>
    <row r="18" s="21" customFormat="true" ht="10.5" hidden="false" customHeight="false" outlineLevel="0" collapsed="false">
      <c r="A18" s="22" t="n">
        <v>6</v>
      </c>
      <c r="B18" s="27" t="s">
        <v>20</v>
      </c>
      <c r="C18" s="24" t="s">
        <v>21</v>
      </c>
      <c r="D18" s="24" t="n">
        <v>2</v>
      </c>
      <c r="E18" s="25" t="n">
        <v>3.4</v>
      </c>
      <c r="F18" s="25" t="n">
        <f aca="false">SUM(D18*E18)</f>
        <v>6.8</v>
      </c>
    </row>
    <row r="19" s="21" customFormat="true" ht="10.5" hidden="false" customHeight="false" outlineLevel="0" collapsed="false">
      <c r="A19" s="28" t="n">
        <v>7</v>
      </c>
      <c r="B19" s="23" t="s">
        <v>22</v>
      </c>
      <c r="C19" s="24" t="s">
        <v>23</v>
      </c>
      <c r="D19" s="24" t="n">
        <v>1</v>
      </c>
      <c r="E19" s="25" t="n">
        <v>10.2</v>
      </c>
      <c r="F19" s="25" t="n">
        <f aca="false">SUM(D19*E19)</f>
        <v>10.2</v>
      </c>
    </row>
    <row r="20" s="21" customFormat="true" ht="10.5" hidden="false" customHeight="false" outlineLevel="0" collapsed="false">
      <c r="A20" s="22" t="n">
        <v>8</v>
      </c>
      <c r="B20" s="23" t="s">
        <v>24</v>
      </c>
      <c r="C20" s="24" t="s">
        <v>23</v>
      </c>
      <c r="D20" s="24" t="n">
        <v>2</v>
      </c>
      <c r="E20" s="25" t="n">
        <v>212.5</v>
      </c>
      <c r="F20" s="25" t="n">
        <f aca="false">SUM(D20*E20)</f>
        <v>425</v>
      </c>
    </row>
    <row r="21" s="21" customFormat="true" ht="10.5" hidden="false" customHeight="false" outlineLevel="0" collapsed="false">
      <c r="A21" s="26" t="n">
        <v>9</v>
      </c>
      <c r="B21" s="23" t="s">
        <v>25</v>
      </c>
      <c r="C21" s="24" t="s">
        <v>19</v>
      </c>
      <c r="D21" s="24" t="n">
        <v>2</v>
      </c>
      <c r="E21" s="25" t="n">
        <v>10.2</v>
      </c>
      <c r="F21" s="25" t="n">
        <f aca="false">SUM(D21*E21)</f>
        <v>20.4</v>
      </c>
    </row>
    <row r="22" s="21" customFormat="true" ht="10.5" hidden="false" customHeight="false" outlineLevel="0" collapsed="false">
      <c r="A22" s="22" t="n">
        <v>10</v>
      </c>
      <c r="B22" s="27" t="s">
        <v>26</v>
      </c>
      <c r="C22" s="24" t="s">
        <v>23</v>
      </c>
      <c r="D22" s="24" t="n">
        <v>2</v>
      </c>
      <c r="E22" s="25" t="n">
        <v>42.5</v>
      </c>
      <c r="F22" s="25" t="n">
        <f aca="false">SUM(D22*E22)</f>
        <v>85</v>
      </c>
    </row>
    <row r="23" s="21" customFormat="true" ht="10.5" hidden="false" customHeight="false" outlineLevel="0" collapsed="false">
      <c r="A23" s="22" t="n">
        <v>11</v>
      </c>
      <c r="B23" s="23" t="s">
        <v>27</v>
      </c>
      <c r="C23" s="24" t="s">
        <v>19</v>
      </c>
      <c r="D23" s="24" t="n">
        <v>1</v>
      </c>
      <c r="E23" s="25" t="n">
        <v>8.5</v>
      </c>
      <c r="F23" s="25" t="n">
        <f aca="false">SUM(D23*E23)</f>
        <v>8.5</v>
      </c>
    </row>
    <row r="24" s="21" customFormat="true" ht="10.5" hidden="false" customHeight="false" outlineLevel="0" collapsed="false">
      <c r="A24" s="22" t="n">
        <v>12</v>
      </c>
      <c r="B24" s="27" t="s">
        <v>28</v>
      </c>
      <c r="C24" s="24" t="s">
        <v>29</v>
      </c>
      <c r="D24" s="24" t="n">
        <v>1</v>
      </c>
      <c r="E24" s="25" t="n">
        <v>8.5</v>
      </c>
      <c r="F24" s="25" t="n">
        <f aca="false">SUM(D24*E24)</f>
        <v>8.5</v>
      </c>
    </row>
    <row r="25" s="21" customFormat="true" ht="10.5" hidden="false" customHeight="false" outlineLevel="0" collapsed="false">
      <c r="A25" s="22" t="n">
        <v>13</v>
      </c>
      <c r="B25" s="23" t="s">
        <v>30</v>
      </c>
      <c r="C25" s="24" t="s">
        <v>31</v>
      </c>
      <c r="D25" s="24" t="n">
        <v>2</v>
      </c>
      <c r="E25" s="25" t="n">
        <v>12.75</v>
      </c>
      <c r="F25" s="25" t="n">
        <f aca="false">SUM(D25*E25)</f>
        <v>25.5</v>
      </c>
    </row>
    <row r="26" s="21" customFormat="true" ht="10.5" hidden="false" customHeight="false" outlineLevel="0" collapsed="false">
      <c r="A26" s="22" t="n">
        <v>14</v>
      </c>
      <c r="B26" s="27" t="s">
        <v>32</v>
      </c>
      <c r="C26" s="24" t="s">
        <v>19</v>
      </c>
      <c r="D26" s="24" t="n">
        <v>1</v>
      </c>
      <c r="E26" s="25" t="n">
        <v>34</v>
      </c>
      <c r="F26" s="25" t="n">
        <f aca="false">SUM(D26*E26)</f>
        <v>34</v>
      </c>
    </row>
    <row r="27" s="21" customFormat="true" ht="10.5" hidden="false" customHeight="false" outlineLevel="0" collapsed="false">
      <c r="A27" s="22" t="n">
        <v>15</v>
      </c>
      <c r="B27" s="23" t="s">
        <v>33</v>
      </c>
      <c r="C27" s="24" t="s">
        <v>17</v>
      </c>
      <c r="D27" s="24" t="n">
        <v>1</v>
      </c>
      <c r="E27" s="25" t="n">
        <v>25.5</v>
      </c>
      <c r="F27" s="25" t="n">
        <f aca="false">SUM(D27*E27)</f>
        <v>25.5</v>
      </c>
    </row>
    <row r="28" s="21" customFormat="true" ht="10.5" hidden="false" customHeight="false" outlineLevel="0" collapsed="false">
      <c r="A28" s="22" t="n">
        <v>16</v>
      </c>
      <c r="B28" s="23" t="s">
        <v>34</v>
      </c>
      <c r="C28" s="24" t="s">
        <v>17</v>
      </c>
      <c r="D28" s="24" t="n">
        <v>1</v>
      </c>
      <c r="E28" s="25" t="n">
        <v>33.15</v>
      </c>
      <c r="F28" s="25" t="n">
        <f aca="false">SUM(D28*E28)</f>
        <v>33.15</v>
      </c>
    </row>
    <row r="29" s="21" customFormat="true" ht="10.5" hidden="false" customHeight="false" outlineLevel="0" collapsed="false">
      <c r="A29" s="22" t="n">
        <v>17</v>
      </c>
      <c r="B29" s="23" t="s">
        <v>35</v>
      </c>
      <c r="C29" s="24" t="s">
        <v>36</v>
      </c>
      <c r="D29" s="24" t="n">
        <v>700</v>
      </c>
      <c r="E29" s="25" t="n">
        <v>0.425</v>
      </c>
      <c r="F29" s="25" t="n">
        <f aca="false">SUM(D29*E29)</f>
        <v>297.5</v>
      </c>
    </row>
    <row r="30" s="21" customFormat="true" ht="10.5" hidden="false" customHeight="false" outlineLevel="0" collapsed="false">
      <c r="A30" s="22" t="n">
        <v>18</v>
      </c>
      <c r="B30" s="27" t="s">
        <v>37</v>
      </c>
      <c r="C30" s="24" t="s">
        <v>17</v>
      </c>
      <c r="D30" s="24" t="n">
        <v>10</v>
      </c>
      <c r="E30" s="25" t="n">
        <v>4.25</v>
      </c>
      <c r="F30" s="25" t="n">
        <f aca="false">SUM(D30*E30)</f>
        <v>42.5</v>
      </c>
    </row>
    <row r="31" s="21" customFormat="true" ht="10.5" hidden="false" customHeight="false" outlineLevel="0" collapsed="false">
      <c r="A31" s="28" t="n">
        <v>19</v>
      </c>
      <c r="B31" s="23" t="s">
        <v>38</v>
      </c>
      <c r="C31" s="24" t="s">
        <v>39</v>
      </c>
      <c r="D31" s="24" t="n">
        <v>10</v>
      </c>
      <c r="E31" s="25" t="n">
        <v>0.1275</v>
      </c>
      <c r="F31" s="25" t="n">
        <f aca="false">SUM(D31*E31)</f>
        <v>1.275</v>
      </c>
    </row>
    <row r="32" s="21" customFormat="true" ht="10.5" hidden="false" customHeight="false" outlineLevel="0" collapsed="false">
      <c r="A32" s="22" t="n">
        <v>20</v>
      </c>
      <c r="B32" s="27" t="s">
        <v>40</v>
      </c>
      <c r="C32" s="24" t="s">
        <v>13</v>
      </c>
      <c r="D32" s="24" t="n">
        <v>10</v>
      </c>
      <c r="E32" s="25" t="n">
        <v>0.1275</v>
      </c>
      <c r="F32" s="25" t="n">
        <f aca="false">SUM(D32*E32)</f>
        <v>1.275</v>
      </c>
    </row>
    <row r="33" s="21" customFormat="true" ht="10.5" hidden="false" customHeight="false" outlineLevel="0" collapsed="false">
      <c r="A33" s="26" t="n">
        <v>21</v>
      </c>
      <c r="B33" s="23" t="s">
        <v>41</v>
      </c>
      <c r="C33" s="24" t="s">
        <v>19</v>
      </c>
      <c r="D33" s="24" t="n">
        <v>2</v>
      </c>
      <c r="E33" s="25" t="n">
        <v>17</v>
      </c>
      <c r="F33" s="25" t="n">
        <f aca="false">SUM(D33*E33)</f>
        <v>34</v>
      </c>
    </row>
    <row r="34" s="21" customFormat="true" ht="10.5" hidden="false" customHeight="false" outlineLevel="0" collapsed="false">
      <c r="A34" s="22" t="n">
        <v>22</v>
      </c>
      <c r="B34" s="23" t="s">
        <v>42</v>
      </c>
      <c r="C34" s="24" t="s">
        <v>43</v>
      </c>
      <c r="D34" s="24" t="n">
        <v>1</v>
      </c>
      <c r="E34" s="25" t="n">
        <v>25.5</v>
      </c>
      <c r="F34" s="25" t="n">
        <f aca="false">SUM(D34*E34)</f>
        <v>25.5</v>
      </c>
    </row>
    <row r="35" s="21" customFormat="true" ht="10.5" hidden="false" customHeight="false" outlineLevel="0" collapsed="false">
      <c r="A35" s="22" t="n">
        <v>23</v>
      </c>
      <c r="B35" s="23" t="s">
        <v>44</v>
      </c>
      <c r="C35" s="24" t="s">
        <v>19</v>
      </c>
      <c r="D35" s="24" t="n">
        <v>1</v>
      </c>
      <c r="E35" s="25" t="n">
        <v>28.05</v>
      </c>
      <c r="F35" s="25" t="n">
        <f aca="false">SUM(D35*E35)</f>
        <v>28.05</v>
      </c>
    </row>
    <row r="36" s="21" customFormat="true" ht="10.5" hidden="false" customHeight="false" outlineLevel="0" collapsed="false">
      <c r="A36" s="22" t="n">
        <v>24</v>
      </c>
      <c r="B36" s="23" t="s">
        <v>45</v>
      </c>
      <c r="C36" s="24" t="s">
        <v>43</v>
      </c>
      <c r="D36" s="24" t="n">
        <v>1</v>
      </c>
      <c r="E36" s="25" t="n">
        <v>21.25</v>
      </c>
      <c r="F36" s="25" t="n">
        <f aca="false">SUM(D36*E36)</f>
        <v>21.25</v>
      </c>
    </row>
    <row r="37" s="21" customFormat="true" ht="10.5" hidden="false" customHeight="false" outlineLevel="0" collapsed="false">
      <c r="A37" s="28" t="n">
        <v>25</v>
      </c>
      <c r="B37" s="23" t="s">
        <v>46</v>
      </c>
      <c r="C37" s="24" t="s">
        <v>47</v>
      </c>
      <c r="D37" s="24" t="n">
        <v>1</v>
      </c>
      <c r="E37" s="25" t="n">
        <v>4.25</v>
      </c>
      <c r="F37" s="25" t="n">
        <f aca="false">SUM(D37*E37)</f>
        <v>4.25</v>
      </c>
    </row>
    <row r="38" s="21" customFormat="true" ht="10.5" hidden="false" customHeight="false" outlineLevel="0" collapsed="false">
      <c r="A38" s="22" t="n">
        <v>26</v>
      </c>
      <c r="B38" s="23" t="s">
        <v>48</v>
      </c>
      <c r="C38" s="24" t="s">
        <v>49</v>
      </c>
      <c r="D38" s="24" t="n">
        <v>1</v>
      </c>
      <c r="E38" s="25" t="n">
        <v>4.25</v>
      </c>
      <c r="F38" s="25" t="n">
        <f aca="false">SUM(D38*E38)</f>
        <v>4.25</v>
      </c>
    </row>
    <row r="39" s="21" customFormat="true" ht="10.5" hidden="false" customHeight="false" outlineLevel="0" collapsed="false">
      <c r="A39" s="26" t="n">
        <v>27</v>
      </c>
      <c r="B39" s="23" t="s">
        <v>50</v>
      </c>
      <c r="C39" s="24" t="s">
        <v>47</v>
      </c>
      <c r="D39" s="24" t="n">
        <v>1</v>
      </c>
      <c r="E39" s="25" t="n">
        <v>8.5</v>
      </c>
      <c r="F39" s="25" t="n">
        <f aca="false">SUM(D39*E39)</f>
        <v>8.5</v>
      </c>
    </row>
    <row r="40" s="21" customFormat="true" ht="10.5" hidden="false" customHeight="false" outlineLevel="0" collapsed="false">
      <c r="A40" s="22" t="n">
        <v>28</v>
      </c>
      <c r="B40" s="23" t="s">
        <v>51</v>
      </c>
      <c r="C40" s="24" t="s">
        <v>19</v>
      </c>
      <c r="D40" s="24" t="n">
        <v>2</v>
      </c>
      <c r="E40" s="25" t="n">
        <v>34</v>
      </c>
      <c r="F40" s="25" t="n">
        <f aca="false">SUM(D40*E40)</f>
        <v>68</v>
      </c>
    </row>
    <row r="41" s="21" customFormat="true" ht="10.5" hidden="false" customHeight="false" outlineLevel="0" collapsed="false">
      <c r="A41" s="22" t="n">
        <v>29</v>
      </c>
      <c r="B41" s="23" t="s">
        <v>52</v>
      </c>
      <c r="C41" s="24" t="s">
        <v>19</v>
      </c>
      <c r="D41" s="24" t="n">
        <v>1</v>
      </c>
      <c r="E41" s="25" t="n">
        <v>51</v>
      </c>
      <c r="F41" s="25" t="n">
        <f aca="false">SUM(D41*E41)</f>
        <v>51</v>
      </c>
    </row>
    <row r="42" s="21" customFormat="true" ht="10.5" hidden="false" customHeight="false" outlineLevel="0" collapsed="false">
      <c r="A42" s="22" t="n">
        <v>30</v>
      </c>
      <c r="B42" s="27" t="s">
        <v>53</v>
      </c>
      <c r="C42" s="24" t="s">
        <v>17</v>
      </c>
      <c r="D42" s="24" t="n">
        <v>1</v>
      </c>
      <c r="E42" s="25" t="n">
        <v>15.3</v>
      </c>
      <c r="F42" s="25" t="n">
        <f aca="false">SUM(D42*E42)</f>
        <v>15.3</v>
      </c>
    </row>
    <row r="43" s="21" customFormat="true" ht="10.5" hidden="false" customHeight="false" outlineLevel="0" collapsed="false">
      <c r="A43" s="22" t="n">
        <v>31</v>
      </c>
      <c r="B43" s="27" t="s">
        <v>54</v>
      </c>
      <c r="C43" s="24" t="s">
        <v>17</v>
      </c>
      <c r="D43" s="24" t="n">
        <v>1</v>
      </c>
      <c r="E43" s="25" t="n">
        <v>4.25</v>
      </c>
      <c r="F43" s="25" t="n">
        <f aca="false">SUM(D43*E43)</f>
        <v>4.25</v>
      </c>
    </row>
    <row r="44" s="21" customFormat="true" ht="10.5" hidden="false" customHeight="false" outlineLevel="0" collapsed="false">
      <c r="A44" s="22" t="n">
        <v>32</v>
      </c>
      <c r="B44" s="23" t="s">
        <v>55</v>
      </c>
      <c r="C44" s="24" t="s">
        <v>56</v>
      </c>
      <c r="D44" s="24" t="n">
        <v>1</v>
      </c>
      <c r="E44" s="25" t="n">
        <v>15.3</v>
      </c>
      <c r="F44" s="25" t="n">
        <f aca="false">SUM(D44*E44)</f>
        <v>15.3</v>
      </c>
    </row>
    <row r="45" s="21" customFormat="true" ht="10.5" hidden="false" customHeight="false" outlineLevel="0" collapsed="false">
      <c r="A45" s="22" t="n">
        <v>33</v>
      </c>
      <c r="B45" s="23" t="s">
        <v>57</v>
      </c>
      <c r="C45" s="24" t="s">
        <v>56</v>
      </c>
      <c r="D45" s="24" t="n">
        <v>1</v>
      </c>
      <c r="E45" s="25" t="n">
        <v>17</v>
      </c>
      <c r="F45" s="25" t="n">
        <f aca="false">SUM(D45*E45)</f>
        <v>17</v>
      </c>
    </row>
    <row r="46" s="21" customFormat="true" ht="10.5" hidden="false" customHeight="false" outlineLevel="0" collapsed="false">
      <c r="A46" s="28" t="n">
        <v>34</v>
      </c>
      <c r="B46" s="23" t="s">
        <v>58</v>
      </c>
      <c r="C46" s="24" t="s">
        <v>17</v>
      </c>
      <c r="D46" s="24" t="n">
        <v>1</v>
      </c>
      <c r="E46" s="25" t="n">
        <v>23.8</v>
      </c>
      <c r="F46" s="25" t="n">
        <f aca="false">SUM(D46*E46)</f>
        <v>23.8</v>
      </c>
    </row>
    <row r="47" s="33" customFormat="true" ht="11.25" hidden="false" customHeight="false" outlineLevel="0" collapsed="false">
      <c r="A47" s="29"/>
      <c r="B47" s="30"/>
      <c r="C47" s="30"/>
      <c r="D47" s="31"/>
      <c r="E47" s="30"/>
      <c r="F47" s="32"/>
    </row>
    <row r="48" s="16" customFormat="true" ht="12.75" hidden="false" customHeight="false" outlineLevel="0" collapsed="false">
      <c r="A48" s="34" t="s">
        <v>59</v>
      </c>
      <c r="B48" s="35"/>
      <c r="C48" s="36"/>
      <c r="D48" s="37" t="n">
        <f aca="false">SUM(D13:D47)</f>
        <v>771</v>
      </c>
      <c r="E48" s="37"/>
      <c r="F48" s="38" t="n">
        <f aca="false">SUM(F13:F47)</f>
        <v>1511.3</v>
      </c>
    </row>
    <row r="49" s="16" customFormat="true" ht="12.75" hidden="false" customHeight="false" outlineLevel="0" collapsed="false">
      <c r="A49" s="34"/>
      <c r="B49" s="35"/>
      <c r="C49" s="36"/>
      <c r="D49" s="36"/>
      <c r="E49" s="36"/>
      <c r="F49" s="39"/>
    </row>
    <row r="51" customFormat="false" ht="12.75" hidden="false" customHeight="false" outlineLevel="0" collapsed="false">
      <c r="A51" s="40" t="s">
        <v>60</v>
      </c>
      <c r="B51" s="40"/>
      <c r="D51" s="9"/>
    </row>
    <row r="52" customFormat="false" ht="12.75" hidden="false" customHeight="false" outlineLevel="0" collapsed="false">
      <c r="A52" s="10" t="s">
        <v>61</v>
      </c>
      <c r="D52" s="9"/>
    </row>
    <row r="53" customFormat="false" ht="12.75" hidden="false" customHeight="false" outlineLevel="0" collapsed="false">
      <c r="A53" s="11"/>
      <c r="B53" s="8"/>
      <c r="D53" s="9"/>
    </row>
    <row r="54" s="16" customFormat="true" ht="13.5" hidden="false" customHeight="false" outlineLevel="0" collapsed="false">
      <c r="A54" s="41" t="s">
        <v>5</v>
      </c>
      <c r="B54" s="41"/>
      <c r="C54" s="42" t="s">
        <v>6</v>
      </c>
      <c r="D54" s="42" t="s">
        <v>7</v>
      </c>
      <c r="E54" s="42" t="s">
        <v>8</v>
      </c>
      <c r="F54" s="42" t="s">
        <v>9</v>
      </c>
    </row>
    <row r="55" s="21" customFormat="true" ht="11.25" hidden="false" customHeight="false" outlineLevel="0" collapsed="false">
      <c r="A55" s="43" t="n">
        <v>35</v>
      </c>
      <c r="B55" s="44" t="s">
        <v>62</v>
      </c>
      <c r="C55" s="45" t="s">
        <v>63</v>
      </c>
      <c r="D55" s="45" t="n">
        <v>30</v>
      </c>
      <c r="E55" s="20" t="n">
        <v>400</v>
      </c>
      <c r="F55" s="46" t="n">
        <f aca="false">SUM(D55*E55)</f>
        <v>12000</v>
      </c>
    </row>
    <row r="56" s="21" customFormat="true" ht="10.5" hidden="false" customHeight="false" outlineLevel="0" collapsed="false">
      <c r="A56" s="47" t="n">
        <v>36</v>
      </c>
      <c r="B56" s="48" t="s">
        <v>64</v>
      </c>
      <c r="C56" s="49" t="s">
        <v>65</v>
      </c>
      <c r="D56" s="49" t="n">
        <v>10</v>
      </c>
      <c r="E56" s="25" t="n">
        <v>600</v>
      </c>
      <c r="F56" s="50" t="n">
        <f aca="false">SUM(D56*E56)</f>
        <v>6000</v>
      </c>
    </row>
    <row r="57" s="21" customFormat="true" ht="10.5" hidden="false" customHeight="false" outlineLevel="0" collapsed="false">
      <c r="A57" s="51"/>
      <c r="B57" s="52"/>
      <c r="C57" s="53"/>
      <c r="D57" s="53"/>
      <c r="E57" s="54"/>
      <c r="F57" s="53"/>
    </row>
    <row r="58" s="16" customFormat="true" ht="12.75" hidden="false" customHeight="false" outlineLevel="0" collapsed="false">
      <c r="A58" s="10" t="s">
        <v>61</v>
      </c>
      <c r="B58" s="55"/>
      <c r="C58" s="36"/>
      <c r="D58" s="37" t="n">
        <f aca="false">SUM(D55:D57)</f>
        <v>40</v>
      </c>
      <c r="E58" s="56"/>
      <c r="F58" s="57" t="n">
        <f aca="false">SUM(F55:F57)</f>
        <v>18000</v>
      </c>
    </row>
    <row r="61" customFormat="false" ht="12.75" hidden="false" customHeight="false" outlineLevel="0" collapsed="false">
      <c r="A61" s="10" t="s">
        <v>60</v>
      </c>
      <c r="B61" s="12"/>
      <c r="C61" s="9"/>
      <c r="D61" s="9"/>
    </row>
    <row r="62" customFormat="false" ht="12.75" hidden="false" customHeight="false" outlineLevel="0" collapsed="false">
      <c r="A62" s="10" t="s">
        <v>66</v>
      </c>
      <c r="B62" s="8"/>
      <c r="C62" s="9"/>
      <c r="D62" s="9"/>
    </row>
    <row r="63" customFormat="false" ht="12.75" hidden="false" customHeight="false" outlineLevel="0" collapsed="false">
      <c r="A63" s="11"/>
      <c r="B63" s="8"/>
      <c r="C63" s="9"/>
      <c r="D63" s="9"/>
    </row>
    <row r="64" s="16" customFormat="true" ht="13.5" hidden="false" customHeight="false" outlineLevel="0" collapsed="false">
      <c r="A64" s="41" t="s">
        <v>5</v>
      </c>
      <c r="B64" s="41"/>
      <c r="C64" s="42" t="s">
        <v>6</v>
      </c>
      <c r="D64" s="42" t="s">
        <v>7</v>
      </c>
      <c r="E64" s="42" t="s">
        <v>8</v>
      </c>
      <c r="F64" s="42" t="s">
        <v>9</v>
      </c>
    </row>
    <row r="65" s="21" customFormat="true" ht="11.25" hidden="false" customHeight="false" outlineLevel="0" collapsed="false">
      <c r="A65" s="17" t="n">
        <v>37</v>
      </c>
      <c r="B65" s="58" t="s">
        <v>67</v>
      </c>
      <c r="C65" s="19" t="s">
        <v>68</v>
      </c>
      <c r="D65" s="19" t="n">
        <v>1</v>
      </c>
      <c r="E65" s="20" t="n">
        <v>30</v>
      </c>
      <c r="F65" s="20" t="n">
        <f aca="false">SUM(D65*E65)</f>
        <v>30</v>
      </c>
    </row>
    <row r="66" s="21" customFormat="true" ht="10.5" hidden="false" customHeight="false" outlineLevel="0" collapsed="false">
      <c r="A66" s="22" t="n">
        <v>38</v>
      </c>
      <c r="B66" s="59" t="s">
        <v>69</v>
      </c>
      <c r="C66" s="24" t="s">
        <v>68</v>
      </c>
      <c r="D66" s="24" t="n">
        <v>2</v>
      </c>
      <c r="E66" s="25" t="n">
        <v>21.25</v>
      </c>
      <c r="F66" s="25" t="n">
        <f aca="false">SUM(D66*E66)</f>
        <v>42.5</v>
      </c>
    </row>
    <row r="67" s="21" customFormat="true" ht="10.5" hidden="false" customHeight="false" outlineLevel="0" collapsed="false">
      <c r="A67" s="26" t="n">
        <v>39</v>
      </c>
      <c r="B67" s="59" t="s">
        <v>70</v>
      </c>
      <c r="C67" s="24" t="s">
        <v>68</v>
      </c>
      <c r="D67" s="24" t="n">
        <v>2</v>
      </c>
      <c r="E67" s="25" t="n">
        <v>21.25</v>
      </c>
      <c r="F67" s="25" t="n">
        <f aca="false">SUM(D67*E67)</f>
        <v>42.5</v>
      </c>
    </row>
    <row r="68" s="21" customFormat="true" ht="10.5" hidden="false" customHeight="false" outlineLevel="0" collapsed="false">
      <c r="A68" s="22" t="n">
        <v>40</v>
      </c>
      <c r="B68" s="59" t="s">
        <v>71</v>
      </c>
      <c r="C68" s="24" t="s">
        <v>68</v>
      </c>
      <c r="D68" s="24" t="n">
        <v>2</v>
      </c>
      <c r="E68" s="25" t="n">
        <v>34</v>
      </c>
      <c r="F68" s="25" t="n">
        <f aca="false">SUM(D68*E68)</f>
        <v>68</v>
      </c>
    </row>
    <row r="69" s="21" customFormat="true" ht="21" hidden="false" customHeight="false" outlineLevel="0" collapsed="false">
      <c r="A69" s="22" t="n">
        <v>41</v>
      </c>
      <c r="B69" s="59" t="s">
        <v>72</v>
      </c>
      <c r="C69" s="24" t="s">
        <v>73</v>
      </c>
      <c r="D69" s="24" t="n">
        <v>1</v>
      </c>
      <c r="E69" s="25" t="n">
        <v>221</v>
      </c>
      <c r="F69" s="25" t="n">
        <f aca="false">SUM(D69*E69)</f>
        <v>221</v>
      </c>
    </row>
    <row r="70" s="21" customFormat="true" ht="21" hidden="false" customHeight="false" outlineLevel="0" collapsed="false">
      <c r="A70" s="22" t="n">
        <v>42</v>
      </c>
      <c r="B70" s="59" t="s">
        <v>74</v>
      </c>
      <c r="C70" s="24" t="s">
        <v>73</v>
      </c>
      <c r="D70" s="24" t="n">
        <v>1</v>
      </c>
      <c r="E70" s="25" t="n">
        <v>221</v>
      </c>
      <c r="F70" s="25" t="n">
        <f aca="false">SUM(D70*E70)</f>
        <v>221</v>
      </c>
    </row>
    <row r="71" s="21" customFormat="true" ht="10.5" hidden="false" customHeight="false" outlineLevel="0" collapsed="false">
      <c r="A71" s="28" t="n">
        <v>43</v>
      </c>
      <c r="B71" s="59" t="s">
        <v>75</v>
      </c>
      <c r="C71" s="24" t="s">
        <v>68</v>
      </c>
      <c r="D71" s="24" t="n">
        <v>1</v>
      </c>
      <c r="E71" s="25" t="n">
        <v>42.5</v>
      </c>
      <c r="F71" s="25" t="n">
        <f aca="false">SUM(D71*E71)</f>
        <v>42.5</v>
      </c>
    </row>
    <row r="72" s="21" customFormat="true" ht="21" hidden="false" customHeight="false" outlineLevel="0" collapsed="false">
      <c r="A72" s="22" t="n">
        <v>44</v>
      </c>
      <c r="B72" s="59" t="s">
        <v>76</v>
      </c>
      <c r="C72" s="24" t="s">
        <v>47</v>
      </c>
      <c r="D72" s="24" t="n">
        <v>1</v>
      </c>
      <c r="E72" s="25" t="n">
        <v>297.5</v>
      </c>
      <c r="F72" s="25" t="n">
        <f aca="false">SUM(D72*E72)</f>
        <v>297.5</v>
      </c>
    </row>
    <row r="73" s="21" customFormat="true" ht="21" hidden="false" customHeight="false" outlineLevel="0" collapsed="false">
      <c r="A73" s="26" t="n">
        <v>45</v>
      </c>
      <c r="B73" s="59" t="s">
        <v>77</v>
      </c>
      <c r="C73" s="24" t="s">
        <v>73</v>
      </c>
      <c r="D73" s="24" t="n">
        <v>200</v>
      </c>
      <c r="E73" s="25" t="n">
        <v>59.5</v>
      </c>
      <c r="F73" s="25" t="n">
        <f aca="false">SUM(D73*E73)</f>
        <v>11900</v>
      </c>
    </row>
    <row r="74" s="21" customFormat="true" ht="21" hidden="false" customHeight="false" outlineLevel="0" collapsed="false">
      <c r="A74" s="22" t="n">
        <v>46</v>
      </c>
      <c r="B74" s="59" t="s">
        <v>78</v>
      </c>
      <c r="C74" s="24" t="s">
        <v>73</v>
      </c>
      <c r="D74" s="24" t="n">
        <v>1200</v>
      </c>
      <c r="E74" s="25" t="n">
        <v>68</v>
      </c>
      <c r="F74" s="25" t="n">
        <f aca="false">SUM(D74*E74)</f>
        <v>81600</v>
      </c>
    </row>
    <row r="75" s="21" customFormat="true" ht="10.5" hidden="false" customHeight="false" outlineLevel="0" collapsed="false">
      <c r="A75" s="22" t="n">
        <v>47</v>
      </c>
      <c r="B75" s="59" t="s">
        <v>79</v>
      </c>
      <c r="C75" s="24" t="s">
        <v>73</v>
      </c>
      <c r="D75" s="24" t="n">
        <v>100</v>
      </c>
      <c r="E75" s="25" t="n">
        <v>51</v>
      </c>
      <c r="F75" s="25" t="n">
        <f aca="false">SUM(D75*E75)</f>
        <v>5100</v>
      </c>
    </row>
    <row r="76" s="21" customFormat="true" ht="21" hidden="false" customHeight="false" outlineLevel="0" collapsed="false">
      <c r="A76" s="22" t="n">
        <v>48</v>
      </c>
      <c r="B76" s="59" t="s">
        <v>80</v>
      </c>
      <c r="C76" s="24" t="s">
        <v>73</v>
      </c>
      <c r="D76" s="24" t="n">
        <v>400</v>
      </c>
      <c r="E76" s="25" t="n">
        <v>65</v>
      </c>
      <c r="F76" s="25" t="n">
        <f aca="false">SUM(D76*E76)</f>
        <v>26000</v>
      </c>
    </row>
    <row r="77" s="21" customFormat="true" ht="10.5" hidden="false" customHeight="false" outlineLevel="0" collapsed="false">
      <c r="A77" s="28" t="n">
        <v>49</v>
      </c>
      <c r="B77" s="59" t="s">
        <v>81</v>
      </c>
      <c r="C77" s="24" t="s">
        <v>73</v>
      </c>
      <c r="D77" s="24" t="n">
        <v>50</v>
      </c>
      <c r="E77" s="25" t="n">
        <v>51</v>
      </c>
      <c r="F77" s="25" t="n">
        <f aca="false">SUM(D77*E77)</f>
        <v>2550</v>
      </c>
    </row>
    <row r="79" customFormat="false" ht="12.75" hidden="false" customHeight="false" outlineLevel="0" collapsed="false">
      <c r="A79" s="11"/>
      <c r="B79" s="60"/>
      <c r="C79" s="9"/>
      <c r="D79" s="9"/>
      <c r="E79" s="54"/>
      <c r="F79" s="61"/>
    </row>
    <row r="80" s="16" customFormat="true" ht="12.75" hidden="false" customHeight="false" outlineLevel="0" collapsed="false">
      <c r="A80" s="10" t="s">
        <v>66</v>
      </c>
      <c r="B80" s="55"/>
      <c r="C80" s="36"/>
      <c r="D80" s="37" t="n">
        <f aca="false">SUM(D65:D79)</f>
        <v>1961</v>
      </c>
      <c r="E80" s="56"/>
      <c r="F80" s="62" t="n">
        <f aca="false">SUM(F65:F79)</f>
        <v>128115</v>
      </c>
    </row>
    <row r="81" s="16" customFormat="true" ht="12.75" hidden="false" customHeight="false" outlineLevel="0" collapsed="false">
      <c r="A81" s="10"/>
      <c r="B81" s="55"/>
      <c r="C81" s="36"/>
      <c r="D81" s="36"/>
      <c r="E81" s="63"/>
      <c r="F81" s="64"/>
    </row>
    <row r="82" s="16" customFormat="true" ht="12.75" hidden="false" customHeight="false" outlineLevel="0" collapsed="false">
      <c r="A82" s="10"/>
      <c r="B82" s="55"/>
      <c r="C82" s="36"/>
      <c r="D82" s="36"/>
      <c r="E82" s="63"/>
      <c r="F82" s="64"/>
    </row>
    <row r="83" s="16" customFormat="true" ht="12.75" hidden="false" customHeight="false" outlineLevel="0" collapsed="false">
      <c r="A83" s="65" t="s">
        <v>82</v>
      </c>
      <c r="B83" s="65"/>
      <c r="C83" s="66"/>
      <c r="D83" s="66"/>
      <c r="E83" s="67"/>
      <c r="F83" s="0"/>
    </row>
    <row r="84" s="16" customFormat="true" ht="12.75" hidden="false" customHeight="false" outlineLevel="0" collapsed="false">
      <c r="A84" s="65" t="s">
        <v>83</v>
      </c>
      <c r="B84" s="65"/>
      <c r="C84" s="65"/>
      <c r="D84" s="65"/>
      <c r="E84" s="65"/>
      <c r="F84" s="0"/>
    </row>
    <row r="85" s="16" customFormat="true" ht="12.75" hidden="false" customHeight="false" outlineLevel="0" collapsed="false">
      <c r="A85" s="1"/>
      <c r="B85" s="0"/>
      <c r="C85" s="9"/>
      <c r="D85" s="9"/>
      <c r="E85" s="0"/>
      <c r="F85" s="0"/>
    </row>
    <row r="86" s="16" customFormat="true" ht="13.5" hidden="false" customHeight="false" outlineLevel="0" collapsed="false">
      <c r="A86" s="41" t="s">
        <v>5</v>
      </c>
      <c r="B86" s="41"/>
      <c r="C86" s="42" t="s">
        <v>6</v>
      </c>
      <c r="D86" s="68" t="s">
        <v>84</v>
      </c>
      <c r="E86" s="69"/>
      <c r="F86" s="42" t="s">
        <v>85</v>
      </c>
    </row>
    <row r="87" s="16" customFormat="true" ht="13.5" hidden="false" customHeight="false" outlineLevel="0" collapsed="false">
      <c r="A87" s="47" t="n">
        <v>50</v>
      </c>
      <c r="B87" s="70" t="s">
        <v>86</v>
      </c>
      <c r="C87" s="71" t="s">
        <v>73</v>
      </c>
      <c r="D87" s="71" t="n">
        <v>200</v>
      </c>
      <c r="E87" s="72"/>
      <c r="F87" s="73" t="n">
        <v>3748.5</v>
      </c>
    </row>
    <row r="88" s="16" customFormat="true" ht="12.75" hidden="false" customHeight="false" outlineLevel="0" collapsed="false">
      <c r="A88" s="47" t="n">
        <v>51</v>
      </c>
      <c r="B88" s="70" t="s">
        <v>87</v>
      </c>
      <c r="C88" s="71" t="s">
        <v>73</v>
      </c>
      <c r="D88" s="71" t="n">
        <v>48</v>
      </c>
      <c r="E88" s="74"/>
      <c r="F88" s="73" t="n">
        <v>1292</v>
      </c>
    </row>
    <row r="89" s="16" customFormat="true" ht="12.75" hidden="false" customHeight="false" outlineLevel="0" collapsed="false">
      <c r="A89" s="47" t="n">
        <v>52</v>
      </c>
      <c r="B89" s="70" t="s">
        <v>88</v>
      </c>
      <c r="C89" s="71" t="s">
        <v>73</v>
      </c>
      <c r="D89" s="71" t="n">
        <v>120</v>
      </c>
      <c r="E89" s="74"/>
      <c r="F89" s="73" t="n">
        <v>6672.5</v>
      </c>
    </row>
    <row r="90" s="16" customFormat="true" ht="12.75" hidden="false" customHeight="false" outlineLevel="0" collapsed="false">
      <c r="A90" s="47" t="n">
        <v>53</v>
      </c>
      <c r="B90" s="70" t="s">
        <v>89</v>
      </c>
      <c r="C90" s="71" t="s">
        <v>73</v>
      </c>
      <c r="D90" s="71" t="n">
        <v>32</v>
      </c>
      <c r="E90" s="74"/>
      <c r="F90" s="73" t="n">
        <v>818.55</v>
      </c>
    </row>
    <row r="91" s="16" customFormat="true" ht="12.75" hidden="false" customHeight="false" outlineLevel="0" collapsed="false">
      <c r="A91" s="47" t="n">
        <v>54</v>
      </c>
      <c r="B91" s="70" t="s">
        <v>90</v>
      </c>
      <c r="C91" s="71" t="s">
        <v>73</v>
      </c>
      <c r="D91" s="71" t="n">
        <v>32</v>
      </c>
      <c r="E91" s="74"/>
      <c r="F91" s="73" t="n">
        <v>646</v>
      </c>
    </row>
    <row r="92" s="16" customFormat="true" ht="12.75" hidden="false" customHeight="false" outlineLevel="0" collapsed="false">
      <c r="A92" s="47" t="n">
        <v>55</v>
      </c>
      <c r="B92" s="70" t="s">
        <v>91</v>
      </c>
      <c r="C92" s="71" t="s">
        <v>73</v>
      </c>
      <c r="D92" s="71" t="n">
        <v>6</v>
      </c>
      <c r="E92" s="74"/>
      <c r="F92" s="73" t="n">
        <v>136.85</v>
      </c>
    </row>
    <row r="93" s="16" customFormat="true" ht="12.75" hidden="false" customHeight="false" outlineLevel="0" collapsed="false">
      <c r="A93" s="47" t="n">
        <v>56</v>
      </c>
      <c r="B93" s="70" t="s">
        <v>92</v>
      </c>
      <c r="C93" s="71" t="s">
        <v>73</v>
      </c>
      <c r="D93" s="71" t="n">
        <v>48</v>
      </c>
      <c r="E93" s="74"/>
      <c r="F93" s="73" t="n">
        <v>2186.2</v>
      </c>
    </row>
    <row r="94" s="16" customFormat="true" ht="12.75" hidden="false" customHeight="false" outlineLevel="0" collapsed="false">
      <c r="A94" s="47" t="n">
        <v>57</v>
      </c>
      <c r="B94" s="70" t="s">
        <v>93</v>
      </c>
      <c r="C94" s="71" t="s">
        <v>73</v>
      </c>
      <c r="D94" s="71" t="n">
        <v>6</v>
      </c>
      <c r="E94" s="74"/>
      <c r="F94" s="73" t="n">
        <v>496.4</v>
      </c>
    </row>
    <row r="95" s="16" customFormat="true" ht="12.75" hidden="false" customHeight="false" outlineLevel="0" collapsed="false">
      <c r="A95" s="47" t="n">
        <v>58</v>
      </c>
      <c r="B95" s="70" t="s">
        <v>94</v>
      </c>
      <c r="C95" s="71" t="s">
        <v>73</v>
      </c>
      <c r="D95" s="71" t="n">
        <v>12</v>
      </c>
      <c r="E95" s="74"/>
      <c r="F95" s="73" t="n">
        <v>496.4</v>
      </c>
    </row>
    <row r="96" s="16" customFormat="true" ht="12.75" hidden="false" customHeight="false" outlineLevel="0" collapsed="false">
      <c r="A96" s="47" t="n">
        <v>59</v>
      </c>
      <c r="B96" s="70" t="s">
        <v>95</v>
      </c>
      <c r="C96" s="71" t="s">
        <v>73</v>
      </c>
      <c r="D96" s="71" t="n">
        <v>12</v>
      </c>
      <c r="E96" s="74"/>
      <c r="F96" s="73" t="n">
        <v>226.95</v>
      </c>
    </row>
    <row r="97" s="16" customFormat="true" ht="12.75" hidden="false" customHeight="false" outlineLevel="0" collapsed="false">
      <c r="A97" s="47" t="n">
        <v>60</v>
      </c>
      <c r="B97" s="70" t="s">
        <v>96</v>
      </c>
      <c r="C97" s="71" t="s">
        <v>73</v>
      </c>
      <c r="D97" s="71" t="n">
        <v>12</v>
      </c>
      <c r="E97" s="74"/>
      <c r="F97" s="73" t="n">
        <v>226.95</v>
      </c>
    </row>
    <row r="98" s="16" customFormat="true" ht="12.75" hidden="false" customHeight="false" outlineLevel="0" collapsed="false">
      <c r="A98" s="47" t="n">
        <v>61</v>
      </c>
      <c r="B98" s="70" t="s">
        <v>97</v>
      </c>
      <c r="C98" s="71" t="s">
        <v>73</v>
      </c>
      <c r="D98" s="71" t="n">
        <v>12</v>
      </c>
      <c r="E98" s="74"/>
      <c r="F98" s="73" t="n">
        <v>226.95</v>
      </c>
    </row>
    <row r="99" s="16" customFormat="true" ht="12.75" hidden="false" customHeight="false" outlineLevel="0" collapsed="false">
      <c r="A99" s="47" t="n">
        <v>62</v>
      </c>
      <c r="B99" s="70" t="s">
        <v>98</v>
      </c>
      <c r="C99" s="71" t="s">
        <v>73</v>
      </c>
      <c r="D99" s="71" t="n">
        <v>24</v>
      </c>
      <c r="E99" s="74"/>
      <c r="F99" s="73" t="n">
        <v>301.75</v>
      </c>
    </row>
    <row r="100" s="16" customFormat="true" ht="12.75" hidden="false" customHeight="false" outlineLevel="0" collapsed="false">
      <c r="A100" s="47" t="n">
        <v>63</v>
      </c>
      <c r="B100" s="70" t="s">
        <v>99</v>
      </c>
      <c r="C100" s="71" t="s">
        <v>73</v>
      </c>
      <c r="D100" s="71" t="n">
        <v>12</v>
      </c>
      <c r="E100" s="74"/>
      <c r="F100" s="73" t="n">
        <v>136.85</v>
      </c>
    </row>
    <row r="101" s="16" customFormat="true" ht="12.75" hidden="false" customHeight="false" outlineLevel="0" collapsed="false">
      <c r="A101" s="47" t="n">
        <v>64</v>
      </c>
      <c r="B101" s="70" t="s">
        <v>100</v>
      </c>
      <c r="C101" s="71" t="s">
        <v>73</v>
      </c>
      <c r="D101" s="71" t="n">
        <v>6</v>
      </c>
      <c r="E101" s="74"/>
      <c r="F101" s="73" t="n">
        <v>226.95</v>
      </c>
    </row>
    <row r="102" s="16" customFormat="true" ht="12.75" hidden="false" customHeight="false" outlineLevel="0" collapsed="false">
      <c r="A102" s="47" t="n">
        <v>65</v>
      </c>
      <c r="B102" s="70" t="s">
        <v>101</v>
      </c>
      <c r="C102" s="71" t="s">
        <v>73</v>
      </c>
      <c r="D102" s="71" t="n">
        <v>12</v>
      </c>
      <c r="E102" s="74"/>
      <c r="F102" s="73" t="n">
        <v>85</v>
      </c>
    </row>
    <row r="103" s="16" customFormat="true" ht="12.75" hidden="false" customHeight="false" outlineLevel="0" collapsed="false">
      <c r="A103" s="47" t="n">
        <v>66</v>
      </c>
      <c r="B103" s="70" t="s">
        <v>102</v>
      </c>
      <c r="C103" s="71" t="s">
        <v>73</v>
      </c>
      <c r="D103" s="71" t="n">
        <v>6</v>
      </c>
      <c r="E103" s="74"/>
      <c r="F103" s="73" t="n">
        <v>226.95</v>
      </c>
    </row>
    <row r="104" s="16" customFormat="true" ht="12.75" hidden="false" customHeight="false" outlineLevel="0" collapsed="false">
      <c r="A104" s="47" t="n">
        <v>67</v>
      </c>
      <c r="B104" s="70" t="s">
        <v>103</v>
      </c>
      <c r="C104" s="71" t="s">
        <v>73</v>
      </c>
      <c r="D104" s="71" t="n">
        <v>24</v>
      </c>
      <c r="E104" s="74"/>
      <c r="F104" s="73" t="n">
        <v>255</v>
      </c>
    </row>
    <row r="105" s="16" customFormat="true" ht="12.75" hidden="false" customHeight="false" outlineLevel="0" collapsed="false">
      <c r="A105" s="47" t="n">
        <v>68</v>
      </c>
      <c r="B105" s="70" t="s">
        <v>104</v>
      </c>
      <c r="C105" s="71" t="s">
        <v>73</v>
      </c>
      <c r="D105" s="71" t="n">
        <v>6</v>
      </c>
      <c r="E105" s="74"/>
      <c r="F105" s="73" t="n">
        <v>136.85</v>
      </c>
    </row>
    <row r="106" s="16" customFormat="true" ht="12.75" hidden="false" customHeight="false" outlineLevel="0" collapsed="false">
      <c r="A106" s="47" t="n">
        <v>69</v>
      </c>
      <c r="B106" s="70" t="s">
        <v>105</v>
      </c>
      <c r="C106" s="71" t="s">
        <v>73</v>
      </c>
      <c r="D106" s="71" t="n">
        <v>300</v>
      </c>
      <c r="E106" s="74"/>
      <c r="F106" s="73" t="n">
        <v>11220</v>
      </c>
    </row>
    <row r="107" s="16" customFormat="true" ht="12.75" hidden="false" customHeight="false" outlineLevel="0" collapsed="false">
      <c r="A107" s="47" t="n">
        <v>70</v>
      </c>
      <c r="B107" s="75" t="s">
        <v>106</v>
      </c>
      <c r="C107" s="76" t="s">
        <v>73</v>
      </c>
      <c r="D107" s="76" t="n">
        <v>24</v>
      </c>
      <c r="E107" s="74"/>
      <c r="F107" s="77" t="n">
        <v>971.55</v>
      </c>
    </row>
    <row r="108" s="16" customFormat="true" ht="12.75" hidden="false" customHeight="false" outlineLevel="0" collapsed="false">
      <c r="A108" s="47" t="n">
        <v>71</v>
      </c>
      <c r="B108" s="70" t="s">
        <v>107</v>
      </c>
      <c r="C108" s="71" t="s">
        <v>73</v>
      </c>
      <c r="D108" s="71" t="n">
        <v>24</v>
      </c>
      <c r="E108" s="74"/>
      <c r="F108" s="73" t="n">
        <v>1177.25</v>
      </c>
    </row>
    <row r="109" s="16" customFormat="true" ht="12.75" hidden="false" customHeight="false" outlineLevel="0" collapsed="false">
      <c r="A109" s="47" t="n">
        <v>72</v>
      </c>
      <c r="B109" s="70" t="s">
        <v>108</v>
      </c>
      <c r="C109" s="71" t="s">
        <v>73</v>
      </c>
      <c r="D109" s="71" t="n">
        <v>24</v>
      </c>
      <c r="E109" s="74"/>
      <c r="F109" s="73" t="n">
        <v>263.5</v>
      </c>
    </row>
    <row r="110" s="16" customFormat="true" ht="12.75" hidden="false" customHeight="false" outlineLevel="0" collapsed="false">
      <c r="A110" s="47" t="n">
        <v>73</v>
      </c>
      <c r="B110" s="70" t="s">
        <v>109</v>
      </c>
      <c r="C110" s="71" t="s">
        <v>73</v>
      </c>
      <c r="D110" s="71" t="n">
        <v>24</v>
      </c>
      <c r="E110" s="74"/>
      <c r="F110" s="73" t="n">
        <v>303.45</v>
      </c>
    </row>
    <row r="111" s="16" customFormat="true" ht="12.75" hidden="false" customHeight="false" outlineLevel="0" collapsed="false">
      <c r="A111" s="47" t="n">
        <v>74</v>
      </c>
      <c r="B111" s="70" t="s">
        <v>110</v>
      </c>
      <c r="C111" s="71" t="s">
        <v>73</v>
      </c>
      <c r="D111" s="71" t="n">
        <v>24</v>
      </c>
      <c r="E111" s="74"/>
      <c r="F111" s="73" t="n">
        <v>1479</v>
      </c>
    </row>
    <row r="112" s="16" customFormat="true" ht="12.75" hidden="false" customHeight="false" outlineLevel="0" collapsed="false">
      <c r="A112" s="47" t="n">
        <v>75</v>
      </c>
      <c r="B112" s="70" t="s">
        <v>111</v>
      </c>
      <c r="C112" s="71" t="s">
        <v>73</v>
      </c>
      <c r="D112" s="71" t="n">
        <v>32</v>
      </c>
      <c r="E112" s="74"/>
      <c r="F112" s="73" t="n">
        <v>918</v>
      </c>
    </row>
    <row r="113" s="16" customFormat="true" ht="12.75" hidden="false" customHeight="false" outlineLevel="0" collapsed="false">
      <c r="A113" s="47" t="n">
        <v>76</v>
      </c>
      <c r="B113" s="70" t="s">
        <v>112</v>
      </c>
      <c r="C113" s="71" t="s">
        <v>73</v>
      </c>
      <c r="D113" s="71" t="n">
        <v>12</v>
      </c>
      <c r="E113" s="74"/>
      <c r="F113" s="73" t="n">
        <v>467.5</v>
      </c>
    </row>
    <row r="114" s="16" customFormat="true" ht="12.75" hidden="false" customHeight="false" outlineLevel="0" collapsed="false">
      <c r="A114" s="47" t="n">
        <v>77</v>
      </c>
      <c r="B114" s="70" t="s">
        <v>113</v>
      </c>
      <c r="C114" s="71" t="s">
        <v>73</v>
      </c>
      <c r="D114" s="71" t="n">
        <v>96</v>
      </c>
      <c r="E114" s="74"/>
      <c r="F114" s="73" t="n">
        <v>4386</v>
      </c>
    </row>
    <row r="115" s="16" customFormat="true" ht="12.75" hidden="false" customHeight="false" outlineLevel="0" collapsed="false">
      <c r="A115" s="47" t="n">
        <v>78</v>
      </c>
      <c r="B115" s="70" t="s">
        <v>114</v>
      </c>
      <c r="C115" s="71" t="s">
        <v>73</v>
      </c>
      <c r="D115" s="71" t="n">
        <v>12</v>
      </c>
      <c r="E115" s="74"/>
      <c r="F115" s="73" t="n">
        <v>170</v>
      </c>
    </row>
    <row r="116" s="16" customFormat="true" ht="12.75" hidden="false" customHeight="false" outlineLevel="0" collapsed="false">
      <c r="A116" s="47" t="n">
        <v>79</v>
      </c>
      <c r="B116" s="70" t="s">
        <v>115</v>
      </c>
      <c r="C116" s="71" t="s">
        <v>73</v>
      </c>
      <c r="D116" s="71" t="n">
        <v>12</v>
      </c>
      <c r="E116" s="74"/>
      <c r="F116" s="73" t="n">
        <v>353.6</v>
      </c>
    </row>
    <row r="117" s="16" customFormat="true" ht="12.75" hidden="false" customHeight="false" outlineLevel="0" collapsed="false">
      <c r="A117" s="47" t="n">
        <v>80</v>
      </c>
      <c r="B117" s="70" t="s">
        <v>116</v>
      </c>
      <c r="C117" s="71" t="s">
        <v>73</v>
      </c>
      <c r="D117" s="71" t="n">
        <v>12</v>
      </c>
      <c r="E117" s="74"/>
      <c r="F117" s="73" t="n">
        <v>464.95</v>
      </c>
    </row>
    <row r="118" s="16" customFormat="true" ht="12.75" hidden="false" customHeight="false" outlineLevel="0" collapsed="false">
      <c r="A118" s="47" t="n">
        <v>81</v>
      </c>
      <c r="B118" s="70" t="s">
        <v>117</v>
      </c>
      <c r="C118" s="71" t="s">
        <v>73</v>
      </c>
      <c r="D118" s="71" t="n">
        <v>24</v>
      </c>
      <c r="E118" s="74"/>
      <c r="F118" s="73" t="n">
        <v>596.7</v>
      </c>
    </row>
    <row r="119" s="16" customFormat="true" ht="12.75" hidden="false" customHeight="false" outlineLevel="0" collapsed="false">
      <c r="A119" s="47" t="n">
        <v>82</v>
      </c>
      <c r="B119" s="70" t="s">
        <v>118</v>
      </c>
      <c r="C119" s="71" t="s">
        <v>73</v>
      </c>
      <c r="D119" s="71" t="n">
        <v>6</v>
      </c>
      <c r="E119" s="74"/>
      <c r="F119" s="73" t="n">
        <v>192.1</v>
      </c>
    </row>
    <row r="120" s="16" customFormat="true" ht="12.75" hidden="false" customHeight="false" outlineLevel="0" collapsed="false">
      <c r="A120" s="47" t="n">
        <v>83</v>
      </c>
      <c r="B120" s="70" t="s">
        <v>119</v>
      </c>
      <c r="C120" s="71" t="s">
        <v>73</v>
      </c>
      <c r="D120" s="71" t="n">
        <v>6</v>
      </c>
      <c r="E120" s="74"/>
      <c r="F120" s="73" t="n">
        <v>90.95</v>
      </c>
    </row>
    <row r="121" s="16" customFormat="true" ht="12.75" hidden="false" customHeight="false" outlineLevel="0" collapsed="false">
      <c r="A121" s="47" t="n">
        <v>84</v>
      </c>
      <c r="B121" s="70" t="s">
        <v>120</v>
      </c>
      <c r="C121" s="71" t="s">
        <v>73</v>
      </c>
      <c r="D121" s="71" t="n">
        <v>36</v>
      </c>
      <c r="E121" s="74"/>
      <c r="F121" s="73" t="n">
        <v>788.8</v>
      </c>
    </row>
    <row r="122" s="16" customFormat="true" ht="12.75" hidden="false" customHeight="false" outlineLevel="0" collapsed="false">
      <c r="A122" s="47" t="n">
        <v>85</v>
      </c>
      <c r="B122" s="70" t="s">
        <v>121</v>
      </c>
      <c r="C122" s="71" t="s">
        <v>73</v>
      </c>
      <c r="D122" s="71" t="n">
        <v>6</v>
      </c>
      <c r="E122" s="74"/>
      <c r="F122" s="73" t="n">
        <v>195.5</v>
      </c>
    </row>
    <row r="123" s="16" customFormat="true" ht="12.75" hidden="false" customHeight="false" outlineLevel="0" collapsed="false">
      <c r="A123" s="47" t="n">
        <v>86</v>
      </c>
      <c r="B123" s="70" t="s">
        <v>122</v>
      </c>
      <c r="C123" s="71" t="s">
        <v>73</v>
      </c>
      <c r="D123" s="71" t="n">
        <v>6</v>
      </c>
      <c r="E123" s="74"/>
      <c r="F123" s="73" t="n">
        <v>90.95</v>
      </c>
    </row>
    <row r="124" s="16" customFormat="true" ht="12.75" hidden="false" customHeight="false" outlineLevel="0" collapsed="false">
      <c r="A124" s="47" t="n">
        <v>87</v>
      </c>
      <c r="B124" s="70" t="s">
        <v>123</v>
      </c>
      <c r="C124" s="71" t="s">
        <v>73</v>
      </c>
      <c r="D124" s="71" t="n">
        <v>6</v>
      </c>
      <c r="E124" s="74"/>
      <c r="F124" s="73" t="n">
        <v>90.95</v>
      </c>
    </row>
    <row r="125" s="16" customFormat="true" ht="12.75" hidden="false" customHeight="false" outlineLevel="0" collapsed="false">
      <c r="A125" s="47" t="n">
        <v>88</v>
      </c>
      <c r="B125" s="70" t="s">
        <v>124</v>
      </c>
      <c r="C125" s="71" t="s">
        <v>73</v>
      </c>
      <c r="D125" s="71" t="n">
        <v>6</v>
      </c>
      <c r="E125" s="74"/>
      <c r="F125" s="73" t="n">
        <v>90.95</v>
      </c>
    </row>
    <row r="126" s="16" customFormat="true" ht="12.75" hidden="false" customHeight="false" outlineLevel="0" collapsed="false">
      <c r="A126" s="47" t="n">
        <v>89</v>
      </c>
      <c r="B126" s="70" t="s">
        <v>125</v>
      </c>
      <c r="C126" s="71" t="s">
        <v>73</v>
      </c>
      <c r="D126" s="71" t="n">
        <v>12</v>
      </c>
      <c r="E126" s="74"/>
      <c r="F126" s="73" t="n">
        <v>90.95</v>
      </c>
    </row>
    <row r="127" s="16" customFormat="true" ht="12.75" hidden="false" customHeight="false" outlineLevel="0" collapsed="false">
      <c r="A127" s="47" t="n">
        <v>90</v>
      </c>
      <c r="B127" s="70" t="s">
        <v>126</v>
      </c>
      <c r="C127" s="71" t="s">
        <v>73</v>
      </c>
      <c r="D127" s="71" t="n">
        <v>6</v>
      </c>
      <c r="E127" s="74"/>
      <c r="F127" s="73" t="n">
        <v>90.95</v>
      </c>
    </row>
    <row r="128" s="16" customFormat="true" ht="12.75" hidden="false" customHeight="false" outlineLevel="0" collapsed="false">
      <c r="A128" s="47" t="n">
        <v>91</v>
      </c>
      <c r="B128" s="70" t="s">
        <v>127</v>
      </c>
      <c r="C128" s="71" t="s">
        <v>73</v>
      </c>
      <c r="D128" s="71" t="n">
        <v>72</v>
      </c>
      <c r="E128" s="74"/>
      <c r="F128" s="73" t="n">
        <v>1717</v>
      </c>
    </row>
    <row r="129" s="16" customFormat="true" ht="12.75" hidden="false" customHeight="false" outlineLevel="0" collapsed="false">
      <c r="A129" s="47" t="n">
        <v>92</v>
      </c>
      <c r="B129" s="70" t="s">
        <v>128</v>
      </c>
      <c r="C129" s="71" t="s">
        <v>73</v>
      </c>
      <c r="D129" s="71" t="n">
        <v>6</v>
      </c>
      <c r="E129" s="74"/>
      <c r="F129" s="73" t="n">
        <v>150.45</v>
      </c>
    </row>
    <row r="130" s="16" customFormat="true" ht="12.75" hidden="false" customHeight="false" outlineLevel="0" collapsed="false">
      <c r="A130" s="47" t="n">
        <v>93</v>
      </c>
      <c r="B130" s="70" t="s">
        <v>129</v>
      </c>
      <c r="C130" s="71" t="s">
        <v>73</v>
      </c>
      <c r="D130" s="71" t="n">
        <v>6</v>
      </c>
      <c r="E130" s="74"/>
      <c r="F130" s="73" t="n">
        <v>90.95</v>
      </c>
    </row>
    <row r="131" s="16" customFormat="true" ht="12.75" hidden="false" customHeight="false" outlineLevel="0" collapsed="false">
      <c r="A131" s="47" t="n">
        <v>94</v>
      </c>
      <c r="B131" s="70" t="s">
        <v>130</v>
      </c>
      <c r="C131" s="71" t="s">
        <v>73</v>
      </c>
      <c r="D131" s="71" t="n">
        <v>6</v>
      </c>
      <c r="E131" s="74"/>
      <c r="F131" s="73" t="n">
        <v>195.5</v>
      </c>
    </row>
    <row r="132" s="16" customFormat="true" ht="12.75" hidden="false" customHeight="false" outlineLevel="0" collapsed="false">
      <c r="A132" s="47" t="n">
        <v>95</v>
      </c>
      <c r="B132" s="70" t="s">
        <v>131</v>
      </c>
      <c r="C132" s="71" t="s">
        <v>73</v>
      </c>
      <c r="D132" s="71" t="n">
        <v>12</v>
      </c>
      <c r="E132" s="74"/>
      <c r="F132" s="73" t="n">
        <v>167.45</v>
      </c>
    </row>
    <row r="133" s="16" customFormat="true" ht="12.75" hidden="false" customHeight="false" outlineLevel="0" collapsed="false">
      <c r="A133" s="47" t="n">
        <v>96</v>
      </c>
      <c r="B133" s="70" t="s">
        <v>132</v>
      </c>
      <c r="C133" s="71" t="s">
        <v>73</v>
      </c>
      <c r="D133" s="71" t="n">
        <v>6</v>
      </c>
      <c r="E133" s="74"/>
      <c r="F133" s="73" t="n">
        <v>195.5</v>
      </c>
    </row>
    <row r="134" s="16" customFormat="true" ht="12.75" hidden="false" customHeight="false" outlineLevel="0" collapsed="false">
      <c r="A134" s="47" t="n">
        <v>97</v>
      </c>
      <c r="B134" s="70" t="s">
        <v>133</v>
      </c>
      <c r="C134" s="71" t="s">
        <v>73</v>
      </c>
      <c r="D134" s="71" t="n">
        <v>24</v>
      </c>
      <c r="E134" s="74"/>
      <c r="F134" s="73" t="n">
        <v>535.5</v>
      </c>
    </row>
    <row r="135" s="16" customFormat="true" ht="12.75" hidden="false" customHeight="false" outlineLevel="0" collapsed="false">
      <c r="A135" s="47" t="n">
        <v>98</v>
      </c>
      <c r="B135" s="70" t="s">
        <v>134</v>
      </c>
      <c r="C135" s="71" t="s">
        <v>73</v>
      </c>
      <c r="D135" s="71" t="n">
        <v>6</v>
      </c>
      <c r="E135" s="74"/>
      <c r="F135" s="73" t="n">
        <v>136</v>
      </c>
    </row>
    <row r="136" s="16" customFormat="true" ht="12.75" hidden="false" customHeight="false" outlineLevel="0" collapsed="false">
      <c r="A136" s="47" t="n">
        <v>99</v>
      </c>
      <c r="B136" s="70" t="s">
        <v>135</v>
      </c>
      <c r="C136" s="71" t="s">
        <v>73</v>
      </c>
      <c r="D136" s="71" t="n">
        <v>6</v>
      </c>
      <c r="E136" s="74"/>
      <c r="F136" s="73" t="n">
        <v>90.95</v>
      </c>
    </row>
    <row r="137" s="16" customFormat="true" ht="12.75" hidden="false" customHeight="false" outlineLevel="0" collapsed="false">
      <c r="A137" s="47" t="n">
        <v>100</v>
      </c>
      <c r="B137" s="70" t="s">
        <v>136</v>
      </c>
      <c r="C137" s="71" t="s">
        <v>73</v>
      </c>
      <c r="D137" s="71" t="n">
        <v>6</v>
      </c>
      <c r="E137" s="74"/>
      <c r="F137" s="73" t="n">
        <v>90.95</v>
      </c>
    </row>
    <row r="138" s="16" customFormat="true" ht="12.75" hidden="false" customHeight="false" outlineLevel="0" collapsed="false">
      <c r="A138" s="47" t="n">
        <v>101</v>
      </c>
      <c r="B138" s="70" t="s">
        <v>137</v>
      </c>
      <c r="C138" s="71" t="s">
        <v>73</v>
      </c>
      <c r="D138" s="71" t="n">
        <v>6</v>
      </c>
      <c r="E138" s="74"/>
      <c r="F138" s="73" t="n">
        <v>127.5</v>
      </c>
    </row>
    <row r="139" s="16" customFormat="true" ht="12.75" hidden="false" customHeight="false" outlineLevel="0" collapsed="false">
      <c r="A139" s="47" t="n">
        <v>102</v>
      </c>
      <c r="B139" s="70" t="s">
        <v>138</v>
      </c>
      <c r="C139" s="71" t="s">
        <v>73</v>
      </c>
      <c r="D139" s="71" t="n">
        <v>6</v>
      </c>
      <c r="E139" s="74"/>
      <c r="F139" s="73" t="n">
        <v>90.95</v>
      </c>
    </row>
    <row r="140" s="16" customFormat="true" ht="12.75" hidden="false" customHeight="false" outlineLevel="0" collapsed="false">
      <c r="A140" s="47" t="n">
        <v>103</v>
      </c>
      <c r="B140" s="70" t="s">
        <v>139</v>
      </c>
      <c r="C140" s="71" t="s">
        <v>73</v>
      </c>
      <c r="D140" s="71" t="n">
        <v>300</v>
      </c>
      <c r="E140" s="74"/>
      <c r="F140" s="73" t="n">
        <v>2626.5</v>
      </c>
    </row>
    <row r="141" s="16" customFormat="true" ht="12.75" hidden="false" customHeight="false" outlineLevel="0" collapsed="false">
      <c r="A141" s="47" t="n">
        <v>104</v>
      </c>
      <c r="B141" s="70" t="s">
        <v>140</v>
      </c>
      <c r="C141" s="71" t="s">
        <v>73</v>
      </c>
      <c r="D141" s="71" t="n">
        <v>12</v>
      </c>
      <c r="E141" s="74"/>
      <c r="F141" s="73" t="n">
        <v>291.55</v>
      </c>
    </row>
    <row r="142" s="16" customFormat="true" ht="12.75" hidden="false" customHeight="false" outlineLevel="0" collapsed="false">
      <c r="A142" s="47" t="n">
        <v>105</v>
      </c>
      <c r="B142" s="70" t="s">
        <v>141</v>
      </c>
      <c r="C142" s="71" t="s">
        <v>73</v>
      </c>
      <c r="D142" s="71" t="n">
        <v>12</v>
      </c>
      <c r="E142" s="74"/>
      <c r="F142" s="73" t="n">
        <v>291.55</v>
      </c>
    </row>
    <row r="143" s="16" customFormat="true" ht="12.75" hidden="false" customHeight="false" outlineLevel="0" collapsed="false">
      <c r="A143" s="47" t="n">
        <v>106</v>
      </c>
      <c r="B143" s="70" t="s">
        <v>142</v>
      </c>
      <c r="C143" s="71" t="s">
        <v>73</v>
      </c>
      <c r="D143" s="71" t="n">
        <v>24</v>
      </c>
      <c r="E143" s="74"/>
      <c r="F143" s="73" t="n">
        <v>429.25</v>
      </c>
    </row>
    <row r="144" s="16" customFormat="true" ht="12.75" hidden="false" customHeight="false" outlineLevel="0" collapsed="false">
      <c r="A144" s="47" t="n">
        <v>107</v>
      </c>
      <c r="B144" s="70" t="s">
        <v>143</v>
      </c>
      <c r="C144" s="71" t="s">
        <v>73</v>
      </c>
      <c r="D144" s="71" t="n">
        <v>60</v>
      </c>
      <c r="E144" s="74"/>
      <c r="F144" s="73" t="n">
        <v>1326</v>
      </c>
    </row>
    <row r="145" s="16" customFormat="true" ht="12.75" hidden="false" customHeight="false" outlineLevel="0" collapsed="false">
      <c r="A145" s="47" t="n">
        <v>108</v>
      </c>
      <c r="B145" s="70" t="s">
        <v>144</v>
      </c>
      <c r="C145" s="71" t="s">
        <v>73</v>
      </c>
      <c r="D145" s="71" t="n">
        <v>12</v>
      </c>
      <c r="E145" s="74"/>
      <c r="F145" s="73" t="n">
        <v>351.9</v>
      </c>
    </row>
    <row r="146" s="16" customFormat="true" ht="12.75" hidden="false" customHeight="false" outlineLevel="0" collapsed="false">
      <c r="A146" s="47" t="n">
        <v>109</v>
      </c>
      <c r="B146" s="70" t="s">
        <v>145</v>
      </c>
      <c r="C146" s="71" t="s">
        <v>73</v>
      </c>
      <c r="D146" s="71" t="n">
        <v>24</v>
      </c>
      <c r="E146" s="74"/>
      <c r="F146" s="73" t="n">
        <v>530.4</v>
      </c>
    </row>
    <row r="147" s="16" customFormat="true" ht="12.75" hidden="false" customHeight="false" outlineLevel="0" collapsed="false">
      <c r="A147" s="47" t="n">
        <v>110</v>
      </c>
      <c r="B147" s="70" t="s">
        <v>146</v>
      </c>
      <c r="C147" s="71" t="s">
        <v>73</v>
      </c>
      <c r="D147" s="71" t="n">
        <v>96</v>
      </c>
      <c r="E147" s="74"/>
      <c r="F147" s="73" t="n">
        <v>3400</v>
      </c>
    </row>
    <row r="148" s="16" customFormat="true" ht="12.75" hidden="false" customHeight="false" outlineLevel="0" collapsed="false">
      <c r="A148" s="47" t="n">
        <v>111</v>
      </c>
      <c r="B148" s="70" t="s">
        <v>147</v>
      </c>
      <c r="C148" s="71" t="s">
        <v>73</v>
      </c>
      <c r="D148" s="71" t="n">
        <v>12</v>
      </c>
      <c r="E148" s="74"/>
      <c r="F148" s="73" t="n">
        <v>385.05</v>
      </c>
    </row>
    <row r="149" s="16" customFormat="true" ht="12.75" hidden="false" customHeight="false" outlineLevel="0" collapsed="false">
      <c r="A149" s="47" t="n">
        <v>112</v>
      </c>
      <c r="B149" s="70" t="s">
        <v>148</v>
      </c>
      <c r="C149" s="71" t="s">
        <v>73</v>
      </c>
      <c r="D149" s="71" t="n">
        <v>60</v>
      </c>
      <c r="E149" s="74"/>
      <c r="F149" s="73" t="n">
        <v>1445</v>
      </c>
    </row>
    <row r="150" s="16" customFormat="true" ht="12.75" hidden="false" customHeight="false" outlineLevel="0" collapsed="false">
      <c r="A150" s="47" t="n">
        <v>113</v>
      </c>
      <c r="B150" s="70" t="s">
        <v>149</v>
      </c>
      <c r="C150" s="71" t="s">
        <v>73</v>
      </c>
      <c r="D150" s="71" t="n">
        <v>6</v>
      </c>
      <c r="E150" s="74"/>
      <c r="F150" s="73" t="n">
        <v>129.2</v>
      </c>
    </row>
    <row r="151" s="16" customFormat="true" ht="12.75" hidden="false" customHeight="false" outlineLevel="0" collapsed="false">
      <c r="A151" s="47" t="n">
        <v>114</v>
      </c>
      <c r="B151" s="70" t="s">
        <v>150</v>
      </c>
      <c r="C151" s="71" t="s">
        <v>73</v>
      </c>
      <c r="D151" s="71" t="n">
        <v>36</v>
      </c>
      <c r="E151" s="74"/>
      <c r="F151" s="73" t="n">
        <v>1524.9</v>
      </c>
    </row>
    <row r="152" s="16" customFormat="true" ht="12.75" hidden="false" customHeight="false" outlineLevel="0" collapsed="false">
      <c r="A152" s="47" t="n">
        <v>115</v>
      </c>
      <c r="B152" s="70" t="s">
        <v>151</v>
      </c>
      <c r="C152" s="71" t="s">
        <v>73</v>
      </c>
      <c r="D152" s="71" t="n">
        <v>12</v>
      </c>
      <c r="E152" s="74"/>
      <c r="F152" s="73" t="n">
        <v>97.75</v>
      </c>
    </row>
    <row r="153" s="16" customFormat="true" ht="12.75" hidden="false" customHeight="false" outlineLevel="0" collapsed="false">
      <c r="A153" s="47" t="n">
        <v>116</v>
      </c>
      <c r="B153" s="70" t="s">
        <v>152</v>
      </c>
      <c r="C153" s="71" t="s">
        <v>73</v>
      </c>
      <c r="D153" s="71" t="n">
        <v>6</v>
      </c>
      <c r="E153" s="74"/>
      <c r="F153" s="73" t="n">
        <v>97.75</v>
      </c>
    </row>
    <row r="154" s="16" customFormat="true" ht="12.75" hidden="false" customHeight="false" outlineLevel="0" collapsed="false">
      <c r="A154" s="47" t="n">
        <v>117</v>
      </c>
      <c r="B154" s="70" t="s">
        <v>153</v>
      </c>
      <c r="C154" s="71" t="s">
        <v>73</v>
      </c>
      <c r="D154" s="71" t="n">
        <v>6</v>
      </c>
      <c r="E154" s="74"/>
      <c r="F154" s="73" t="n">
        <v>97.75</v>
      </c>
    </row>
    <row r="155" s="16" customFormat="true" ht="12.75" hidden="false" customHeight="false" outlineLevel="0" collapsed="false">
      <c r="A155" s="47" t="n">
        <v>118</v>
      </c>
      <c r="B155" s="70" t="s">
        <v>154</v>
      </c>
      <c r="C155" s="71" t="s">
        <v>73</v>
      </c>
      <c r="D155" s="71" t="n">
        <v>10</v>
      </c>
      <c r="E155" s="74"/>
      <c r="F155" s="73" t="n">
        <v>425</v>
      </c>
    </row>
    <row r="156" s="16" customFormat="true" ht="12.75" hidden="false" customHeight="false" outlineLevel="0" collapsed="false">
      <c r="A156" s="47" t="n">
        <v>119</v>
      </c>
      <c r="B156" s="70" t="s">
        <v>155</v>
      </c>
      <c r="C156" s="71" t="s">
        <v>73</v>
      </c>
      <c r="D156" s="71" t="n">
        <v>6</v>
      </c>
      <c r="E156" s="74"/>
      <c r="F156" s="73" t="n">
        <v>612</v>
      </c>
    </row>
    <row r="157" s="16" customFormat="true" ht="12.75" hidden="false" customHeight="false" outlineLevel="0" collapsed="false">
      <c r="A157" s="47" t="n">
        <v>120</v>
      </c>
      <c r="B157" s="70" t="s">
        <v>156</v>
      </c>
      <c r="C157" s="71" t="s">
        <v>73</v>
      </c>
      <c r="D157" s="71" t="n">
        <v>200</v>
      </c>
      <c r="E157" s="74"/>
      <c r="F157" s="73" t="n">
        <v>5827.6</v>
      </c>
    </row>
    <row r="158" s="16" customFormat="true" ht="12.75" hidden="false" customHeight="false" outlineLevel="0" collapsed="false">
      <c r="A158" s="47" t="n">
        <v>121</v>
      </c>
      <c r="B158" s="70" t="s">
        <v>157</v>
      </c>
      <c r="C158" s="71" t="s">
        <v>73</v>
      </c>
      <c r="D158" s="71" t="n">
        <v>40</v>
      </c>
      <c r="E158" s="74"/>
      <c r="F158" s="73" t="n">
        <v>1071</v>
      </c>
    </row>
    <row r="159" s="16" customFormat="true" ht="12.75" hidden="false" customHeight="false" outlineLevel="0" collapsed="false">
      <c r="A159" s="47" t="n">
        <v>122</v>
      </c>
      <c r="B159" s="70" t="s">
        <v>158</v>
      </c>
      <c r="C159" s="71" t="s">
        <v>73</v>
      </c>
      <c r="D159" s="71" t="n">
        <v>40</v>
      </c>
      <c r="E159" s="74"/>
      <c r="F159" s="73" t="n">
        <v>1870</v>
      </c>
    </row>
    <row r="160" s="16" customFormat="true" ht="12.75" hidden="false" customHeight="false" outlineLevel="0" collapsed="false">
      <c r="A160" s="47" t="n">
        <v>123</v>
      </c>
      <c r="B160" s="70" t="s">
        <v>159</v>
      </c>
      <c r="C160" s="71" t="s">
        <v>73</v>
      </c>
      <c r="D160" s="71" t="n">
        <v>40</v>
      </c>
      <c r="E160" s="74"/>
      <c r="F160" s="73" t="n">
        <v>1069.3</v>
      </c>
    </row>
    <row r="161" s="16" customFormat="true" ht="12.75" hidden="false" customHeight="false" outlineLevel="0" collapsed="false">
      <c r="A161" s="47" t="n">
        <v>124</v>
      </c>
      <c r="B161" s="70" t="s">
        <v>160</v>
      </c>
      <c r="C161" s="71" t="s">
        <v>73</v>
      </c>
      <c r="D161" s="71" t="n">
        <v>24</v>
      </c>
      <c r="E161" s="74"/>
      <c r="F161" s="73" t="n">
        <v>287.3</v>
      </c>
    </row>
    <row r="162" s="16" customFormat="true" ht="12.75" hidden="false" customHeight="false" outlineLevel="0" collapsed="false">
      <c r="A162" s="47" t="n">
        <v>125</v>
      </c>
      <c r="B162" s="70" t="s">
        <v>161</v>
      </c>
      <c r="C162" s="71" t="s">
        <v>73</v>
      </c>
      <c r="D162" s="71" t="n">
        <v>100</v>
      </c>
      <c r="E162" s="74"/>
      <c r="F162" s="73" t="n">
        <v>1827.5</v>
      </c>
    </row>
    <row r="163" s="16" customFormat="true" ht="12.75" hidden="false" customHeight="false" outlineLevel="0" collapsed="false">
      <c r="A163" s="47" t="n">
        <v>126</v>
      </c>
      <c r="B163" s="70" t="s">
        <v>162</v>
      </c>
      <c r="C163" s="71" t="s">
        <v>73</v>
      </c>
      <c r="D163" s="71" t="n">
        <v>12</v>
      </c>
      <c r="E163" s="74"/>
      <c r="F163" s="73" t="n">
        <v>722.5</v>
      </c>
    </row>
    <row r="164" s="16" customFormat="true" ht="12.75" hidden="false" customHeight="false" outlineLevel="0" collapsed="false">
      <c r="A164" s="47" t="n">
        <v>127</v>
      </c>
      <c r="B164" s="70" t="s">
        <v>163</v>
      </c>
      <c r="C164" s="71" t="s">
        <v>73</v>
      </c>
      <c r="D164" s="71" t="n">
        <v>48</v>
      </c>
      <c r="E164" s="74"/>
      <c r="F164" s="73" t="n">
        <v>578</v>
      </c>
    </row>
    <row r="165" s="16" customFormat="true" ht="12.75" hidden="false" customHeight="false" outlineLevel="0" collapsed="false">
      <c r="A165" s="47" t="n">
        <v>128</v>
      </c>
      <c r="B165" s="70" t="s">
        <v>164</v>
      </c>
      <c r="C165" s="71" t="s">
        <v>73</v>
      </c>
      <c r="D165" s="71" t="n">
        <v>20</v>
      </c>
      <c r="E165" s="74"/>
      <c r="F165" s="73" t="n">
        <v>1462</v>
      </c>
    </row>
    <row r="166" s="16" customFormat="true" ht="12.75" hidden="false" customHeight="false" outlineLevel="0" collapsed="false">
      <c r="A166" s="47" t="n">
        <v>129</v>
      </c>
      <c r="B166" s="75" t="s">
        <v>165</v>
      </c>
      <c r="C166" s="76" t="s">
        <v>73</v>
      </c>
      <c r="D166" s="76" t="n">
        <v>48</v>
      </c>
      <c r="E166" s="74"/>
      <c r="F166" s="77" t="n">
        <v>867</v>
      </c>
    </row>
    <row r="167" s="16" customFormat="true" ht="12.75" hidden="false" customHeight="false" outlineLevel="0" collapsed="false">
      <c r="A167" s="47" t="n">
        <v>130</v>
      </c>
      <c r="B167" s="70" t="s">
        <v>166</v>
      </c>
      <c r="C167" s="71" t="s">
        <v>73</v>
      </c>
      <c r="D167" s="71" t="n">
        <v>400</v>
      </c>
      <c r="E167" s="74"/>
      <c r="F167" s="73" t="n">
        <v>5304</v>
      </c>
    </row>
    <row r="168" s="16" customFormat="true" ht="12.75" hidden="false" customHeight="false" outlineLevel="0" collapsed="false">
      <c r="A168" s="47" t="n">
        <v>131</v>
      </c>
      <c r="B168" s="70" t="s">
        <v>167</v>
      </c>
      <c r="C168" s="71" t="s">
        <v>73</v>
      </c>
      <c r="D168" s="71" t="n">
        <v>50</v>
      </c>
      <c r="E168" s="74"/>
      <c r="F168" s="73" t="n">
        <v>2898.5</v>
      </c>
    </row>
    <row r="169" s="16" customFormat="true" ht="12.75" hidden="false" customHeight="false" outlineLevel="0" collapsed="false">
      <c r="A169" s="47" t="n">
        <v>132</v>
      </c>
      <c r="B169" s="70" t="s">
        <v>168</v>
      </c>
      <c r="C169" s="71" t="s">
        <v>73</v>
      </c>
      <c r="D169" s="71" t="n">
        <v>48</v>
      </c>
      <c r="E169" s="74"/>
      <c r="F169" s="73" t="n">
        <v>652.8</v>
      </c>
    </row>
    <row r="170" s="16" customFormat="true" ht="12.75" hidden="false" customHeight="false" outlineLevel="0" collapsed="false">
      <c r="A170" s="47" t="n">
        <v>133</v>
      </c>
      <c r="B170" s="70" t="s">
        <v>169</v>
      </c>
      <c r="C170" s="71" t="s">
        <v>73</v>
      </c>
      <c r="D170" s="71" t="n">
        <v>30</v>
      </c>
      <c r="E170" s="74"/>
      <c r="F170" s="73" t="n">
        <v>548.25</v>
      </c>
    </row>
    <row r="171" s="16" customFormat="true" ht="12.75" hidden="false" customHeight="false" outlineLevel="0" collapsed="false">
      <c r="A171" s="47" t="n">
        <v>134</v>
      </c>
      <c r="B171" s="70" t="s">
        <v>170</v>
      </c>
      <c r="C171" s="71" t="s">
        <v>73</v>
      </c>
      <c r="D171" s="71" t="n">
        <v>40</v>
      </c>
      <c r="E171" s="74"/>
      <c r="F171" s="73" t="n">
        <v>612</v>
      </c>
    </row>
    <row r="172" s="16" customFormat="true" ht="12.75" hidden="false" customHeight="false" outlineLevel="0" collapsed="false">
      <c r="A172" s="47" t="n">
        <v>135</v>
      </c>
      <c r="B172" s="70" t="s">
        <v>171</v>
      </c>
      <c r="C172" s="71" t="s">
        <v>73</v>
      </c>
      <c r="D172" s="71" t="n">
        <v>24</v>
      </c>
      <c r="E172" s="74"/>
      <c r="F172" s="73" t="n">
        <v>727.6</v>
      </c>
    </row>
    <row r="173" s="16" customFormat="true" ht="12.75" hidden="false" customHeight="false" outlineLevel="0" collapsed="false">
      <c r="A173" s="47" t="n">
        <v>136</v>
      </c>
      <c r="B173" s="70" t="s">
        <v>172</v>
      </c>
      <c r="C173" s="71" t="s">
        <v>73</v>
      </c>
      <c r="D173" s="71" t="n">
        <v>12</v>
      </c>
      <c r="E173" s="74"/>
      <c r="F173" s="73" t="n">
        <v>1020</v>
      </c>
    </row>
    <row r="174" s="16" customFormat="true" ht="12.75" hidden="false" customHeight="false" outlineLevel="0" collapsed="false">
      <c r="A174" s="47" t="n">
        <v>137</v>
      </c>
      <c r="B174" s="70" t="s">
        <v>173</v>
      </c>
      <c r="C174" s="71" t="s">
        <v>73</v>
      </c>
      <c r="D174" s="71" t="n">
        <v>24</v>
      </c>
      <c r="E174" s="74"/>
      <c r="F174" s="73" t="n">
        <v>727.6</v>
      </c>
    </row>
    <row r="175" s="16" customFormat="true" ht="12.75" hidden="false" customHeight="false" outlineLevel="0" collapsed="false">
      <c r="A175" s="47" t="n">
        <v>138</v>
      </c>
      <c r="B175" s="70" t="s">
        <v>174</v>
      </c>
      <c r="C175" s="71" t="s">
        <v>73</v>
      </c>
      <c r="D175" s="71" t="n">
        <v>24</v>
      </c>
      <c r="E175" s="74"/>
      <c r="F175" s="73" t="n">
        <v>727.6</v>
      </c>
    </row>
    <row r="176" s="16" customFormat="true" ht="12.75" hidden="false" customHeight="false" outlineLevel="0" collapsed="false">
      <c r="A176" s="47" t="n">
        <v>139</v>
      </c>
      <c r="B176" s="70" t="s">
        <v>175</v>
      </c>
      <c r="C176" s="71" t="s">
        <v>73</v>
      </c>
      <c r="D176" s="71" t="n">
        <v>120</v>
      </c>
      <c r="E176" s="74"/>
      <c r="F176" s="73" t="n">
        <v>2805</v>
      </c>
    </row>
    <row r="177" s="16" customFormat="true" ht="12.75" hidden="false" customHeight="false" outlineLevel="0" collapsed="false">
      <c r="A177" s="47" t="n">
        <v>140</v>
      </c>
      <c r="B177" s="75" t="s">
        <v>176</v>
      </c>
      <c r="C177" s="76" t="s">
        <v>73</v>
      </c>
      <c r="D177" s="76" t="n">
        <v>12</v>
      </c>
      <c r="E177" s="74"/>
      <c r="F177" s="77" t="n">
        <v>275.4</v>
      </c>
    </row>
    <row r="178" s="16" customFormat="true" ht="12.75" hidden="false" customHeight="false" outlineLevel="0" collapsed="false">
      <c r="A178" s="47" t="n">
        <v>141</v>
      </c>
      <c r="B178" s="70" t="s">
        <v>177</v>
      </c>
      <c r="C178" s="71" t="s">
        <v>73</v>
      </c>
      <c r="D178" s="71" t="n">
        <v>30</v>
      </c>
      <c r="E178" s="74"/>
      <c r="F178" s="73" t="n">
        <v>647.7</v>
      </c>
    </row>
    <row r="179" s="16" customFormat="true" ht="12.75" hidden="false" customHeight="false" outlineLevel="0" collapsed="false">
      <c r="A179" s="47" t="n">
        <v>142</v>
      </c>
      <c r="B179" s="70" t="s">
        <v>178</v>
      </c>
      <c r="C179" s="71" t="s">
        <v>73</v>
      </c>
      <c r="D179" s="71" t="n">
        <v>20</v>
      </c>
      <c r="E179" s="74"/>
      <c r="F179" s="73" t="n">
        <v>629</v>
      </c>
    </row>
    <row r="180" s="16" customFormat="true" ht="12.75" hidden="false" customHeight="false" outlineLevel="0" collapsed="false">
      <c r="A180" s="47" t="n">
        <v>143</v>
      </c>
      <c r="B180" s="70" t="s">
        <v>179</v>
      </c>
      <c r="C180" s="71" t="s">
        <v>73</v>
      </c>
      <c r="D180" s="71" t="n">
        <v>24</v>
      </c>
      <c r="E180" s="74"/>
      <c r="F180" s="73" t="n">
        <v>1456.9</v>
      </c>
    </row>
    <row r="181" s="16" customFormat="true" ht="12.75" hidden="false" customHeight="false" outlineLevel="0" collapsed="false">
      <c r="A181" s="47" t="n">
        <v>144</v>
      </c>
      <c r="B181" s="70" t="s">
        <v>180</v>
      </c>
      <c r="C181" s="71" t="s">
        <v>73</v>
      </c>
      <c r="D181" s="71" t="n">
        <v>50</v>
      </c>
      <c r="E181" s="74"/>
      <c r="F181" s="73" t="n">
        <v>964.75</v>
      </c>
    </row>
    <row r="182" s="16" customFormat="true" ht="12.75" hidden="false" customHeight="false" outlineLevel="0" collapsed="false">
      <c r="A182" s="47" t="n">
        <v>145</v>
      </c>
      <c r="B182" s="70" t="s">
        <v>181</v>
      </c>
      <c r="C182" s="71" t="s">
        <v>73</v>
      </c>
      <c r="D182" s="71" t="n">
        <v>6</v>
      </c>
      <c r="E182" s="74"/>
      <c r="F182" s="73" t="n">
        <v>361.25</v>
      </c>
    </row>
    <row r="183" s="16" customFormat="true" ht="12.75" hidden="false" customHeight="false" outlineLevel="0" collapsed="false">
      <c r="A183" s="47" t="n">
        <v>146</v>
      </c>
      <c r="B183" s="70" t="s">
        <v>182</v>
      </c>
      <c r="C183" s="71" t="s">
        <v>73</v>
      </c>
      <c r="D183" s="71" t="n">
        <v>6</v>
      </c>
      <c r="E183" s="74"/>
      <c r="F183" s="73" t="n">
        <v>297.5</v>
      </c>
    </row>
    <row r="184" s="16" customFormat="true" ht="12.75" hidden="false" customHeight="false" outlineLevel="0" collapsed="false">
      <c r="A184" s="47" t="n">
        <v>147</v>
      </c>
      <c r="B184" s="70" t="s">
        <v>183</v>
      </c>
      <c r="C184" s="71" t="s">
        <v>73</v>
      </c>
      <c r="D184" s="71" t="n">
        <v>6</v>
      </c>
      <c r="E184" s="74"/>
      <c r="F184" s="73" t="n">
        <v>403.75</v>
      </c>
    </row>
    <row r="185" s="16" customFormat="true" ht="12.75" hidden="false" customHeight="false" outlineLevel="0" collapsed="false">
      <c r="A185" s="47" t="n">
        <v>148</v>
      </c>
      <c r="B185" s="70" t="s">
        <v>184</v>
      </c>
      <c r="C185" s="71" t="s">
        <v>73</v>
      </c>
      <c r="D185" s="71" t="n">
        <v>40</v>
      </c>
      <c r="E185" s="74"/>
      <c r="F185" s="73" t="n">
        <v>4420</v>
      </c>
    </row>
    <row r="186" s="16" customFormat="true" ht="12.75" hidden="false" customHeight="false" outlineLevel="0" collapsed="false">
      <c r="A186" s="47" t="n">
        <v>149</v>
      </c>
      <c r="B186" s="70" t="s">
        <v>185</v>
      </c>
      <c r="C186" s="71" t="s">
        <v>73</v>
      </c>
      <c r="D186" s="71" t="n">
        <v>50</v>
      </c>
      <c r="E186" s="74"/>
      <c r="F186" s="73" t="n">
        <v>5567.5</v>
      </c>
    </row>
    <row r="187" s="16" customFormat="true" ht="12.75" hidden="false" customHeight="false" outlineLevel="0" collapsed="false">
      <c r="A187" s="47" t="n">
        <v>150</v>
      </c>
      <c r="B187" s="70" t="s">
        <v>186</v>
      </c>
      <c r="C187" s="71" t="s">
        <v>73</v>
      </c>
      <c r="D187" s="71" t="n">
        <v>50</v>
      </c>
      <c r="E187" s="74"/>
      <c r="F187" s="73" t="n">
        <v>7335.5</v>
      </c>
    </row>
    <row r="188" s="16" customFormat="true" ht="12.75" hidden="false" customHeight="false" outlineLevel="0" collapsed="false">
      <c r="A188" s="47" t="n">
        <v>151</v>
      </c>
      <c r="B188" s="70" t="s">
        <v>187</v>
      </c>
      <c r="C188" s="71" t="s">
        <v>73</v>
      </c>
      <c r="D188" s="71" t="n">
        <v>10</v>
      </c>
      <c r="E188" s="74"/>
      <c r="F188" s="73" t="n">
        <v>297.5</v>
      </c>
    </row>
    <row r="189" s="16" customFormat="true" ht="12.75" hidden="false" customHeight="false" outlineLevel="0" collapsed="false">
      <c r="A189" s="47" t="n">
        <v>152</v>
      </c>
      <c r="B189" s="70" t="s">
        <v>188</v>
      </c>
      <c r="C189" s="71" t="s">
        <v>73</v>
      </c>
      <c r="D189" s="71" t="n">
        <v>20</v>
      </c>
      <c r="E189" s="74"/>
      <c r="F189" s="73" t="n">
        <v>1250</v>
      </c>
    </row>
    <row r="190" s="16" customFormat="true" ht="12.75" hidden="false" customHeight="false" outlineLevel="0" collapsed="false">
      <c r="A190" s="47" t="n">
        <v>153</v>
      </c>
      <c r="B190" s="70" t="s">
        <v>189</v>
      </c>
      <c r="C190" s="71" t="s">
        <v>73</v>
      </c>
      <c r="D190" s="71" t="n">
        <v>20</v>
      </c>
      <c r="E190" s="74"/>
      <c r="F190" s="73" t="n">
        <v>1250</v>
      </c>
    </row>
    <row r="191" s="16" customFormat="true" ht="12.75" hidden="false" customHeight="false" outlineLevel="0" collapsed="false">
      <c r="A191" s="47" t="n">
        <v>154</v>
      </c>
      <c r="B191" s="70" t="s">
        <v>190</v>
      </c>
      <c r="C191" s="71" t="s">
        <v>73</v>
      </c>
      <c r="D191" s="71" t="n">
        <v>20</v>
      </c>
      <c r="E191" s="74"/>
      <c r="F191" s="73" t="n">
        <v>1250</v>
      </c>
    </row>
    <row r="192" s="16" customFormat="true" ht="12.75" hidden="false" customHeight="false" outlineLevel="0" collapsed="false">
      <c r="A192" s="47" t="n">
        <v>155</v>
      </c>
      <c r="B192" s="70" t="s">
        <v>191</v>
      </c>
      <c r="C192" s="71" t="s">
        <v>73</v>
      </c>
      <c r="D192" s="71" t="n">
        <v>45</v>
      </c>
      <c r="E192" s="74"/>
      <c r="F192" s="73" t="n">
        <v>2200</v>
      </c>
    </row>
    <row r="193" s="16" customFormat="true" ht="12.75" hidden="false" customHeight="false" outlineLevel="0" collapsed="false">
      <c r="A193" s="47" t="n">
        <v>156</v>
      </c>
      <c r="B193" s="70" t="s">
        <v>192</v>
      </c>
      <c r="C193" s="71" t="s">
        <v>73</v>
      </c>
      <c r="D193" s="71" t="n">
        <v>10</v>
      </c>
      <c r="E193" s="74"/>
      <c r="F193" s="73" t="n">
        <v>850</v>
      </c>
    </row>
    <row r="194" s="16" customFormat="true" ht="12.75" hidden="false" customHeight="false" outlineLevel="0" collapsed="false">
      <c r="A194" s="47" t="n">
        <v>157</v>
      </c>
      <c r="B194" s="70" t="s">
        <v>193</v>
      </c>
      <c r="C194" s="71" t="s">
        <v>73</v>
      </c>
      <c r="D194" s="71" t="n">
        <v>10</v>
      </c>
      <c r="E194" s="74"/>
      <c r="F194" s="73" t="n">
        <v>850</v>
      </c>
    </row>
    <row r="195" s="16" customFormat="true" ht="12.75" hidden="false" customHeight="false" outlineLevel="0" collapsed="false">
      <c r="A195" s="47" t="n">
        <v>158</v>
      </c>
      <c r="B195" s="78" t="s">
        <v>194</v>
      </c>
      <c r="C195" s="79" t="s">
        <v>73</v>
      </c>
      <c r="D195" s="80" t="n">
        <v>50</v>
      </c>
      <c r="E195" s="74"/>
      <c r="F195" s="81" t="n">
        <v>4000</v>
      </c>
    </row>
    <row r="196" s="16" customFormat="true" ht="13.5" hidden="false" customHeight="false" outlineLevel="0" collapsed="false">
      <c r="A196" s="47" t="n">
        <v>159</v>
      </c>
      <c r="B196" s="82" t="s">
        <v>195</v>
      </c>
      <c r="C196" s="83" t="s">
        <v>196</v>
      </c>
      <c r="D196" s="83" t="n">
        <v>40</v>
      </c>
      <c r="E196" s="74"/>
      <c r="F196" s="84" t="n">
        <v>300</v>
      </c>
    </row>
    <row r="197" s="16" customFormat="true" ht="21.75" hidden="false" customHeight="false" outlineLevel="0" collapsed="false">
      <c r="A197" s="47" t="n">
        <v>160</v>
      </c>
      <c r="B197" s="85" t="s">
        <v>197</v>
      </c>
      <c r="C197" s="86" t="s">
        <v>73</v>
      </c>
      <c r="D197" s="87" t="n">
        <v>40</v>
      </c>
      <c r="E197" s="88"/>
      <c r="F197" s="89" t="n">
        <v>3200</v>
      </c>
    </row>
    <row r="198" s="16" customFormat="true" ht="12.75" hidden="false" customHeight="false" outlineLevel="0" collapsed="false">
      <c r="A198" s="1"/>
      <c r="B198" s="0"/>
      <c r="C198" s="0"/>
      <c r="D198" s="0"/>
      <c r="F198" s="90"/>
    </row>
    <row r="199" s="16" customFormat="true" ht="24" hidden="false" customHeight="true" outlineLevel="0" collapsed="false">
      <c r="A199" s="91" t="s">
        <v>83</v>
      </c>
      <c r="B199" s="91"/>
      <c r="C199" s="92"/>
      <c r="D199" s="93" t="n">
        <f aca="false">SUM(D87:D198)</f>
        <v>4099</v>
      </c>
      <c r="E199" s="94"/>
      <c r="F199" s="95" t="n">
        <f aca="false">SUM(F87:F198)</f>
        <v>130099.75</v>
      </c>
    </row>
    <row r="200" s="16" customFormat="true" ht="12.75" hidden="false" customHeight="false" outlineLevel="0" collapsed="false">
      <c r="A200" s="96"/>
      <c r="B200" s="92"/>
      <c r="C200" s="92"/>
      <c r="D200" s="92"/>
      <c r="F200" s="97"/>
    </row>
    <row r="201" s="103" customFormat="true" ht="12.75" hidden="false" customHeight="false" outlineLevel="0" collapsed="false">
      <c r="A201" s="98"/>
      <c r="B201" s="99"/>
      <c r="C201" s="100"/>
      <c r="D201" s="100"/>
      <c r="E201" s="101"/>
      <c r="F201" s="102"/>
    </row>
    <row r="202" s="16" customFormat="true" ht="12.75" hidden="false" customHeight="false" outlineLevel="0" collapsed="false">
      <c r="A202" s="104" t="s">
        <v>60</v>
      </c>
      <c r="B202" s="105"/>
      <c r="C202" s="106"/>
      <c r="D202" s="106"/>
      <c r="E202" s="107"/>
      <c r="F202" s="0"/>
      <c r="G202" s="0"/>
    </row>
    <row r="203" s="16" customFormat="true" ht="12.75" hidden="false" customHeight="false" outlineLevel="0" collapsed="false">
      <c r="A203" s="108" t="s">
        <v>198</v>
      </c>
      <c r="B203" s="105"/>
      <c r="C203" s="109"/>
      <c r="D203" s="106"/>
      <c r="E203" s="107"/>
      <c r="F203" s="0"/>
      <c r="G203" s="0"/>
    </row>
    <row r="204" s="16" customFormat="true" ht="12.75" hidden="false" customHeight="false" outlineLevel="0" collapsed="false">
      <c r="A204" s="11"/>
      <c r="B204" s="8"/>
      <c r="C204" s="9"/>
      <c r="D204" s="9"/>
      <c r="E204" s="9"/>
      <c r="F204" s="0"/>
      <c r="G204" s="0"/>
    </row>
    <row r="205" s="16" customFormat="true" ht="13.5" hidden="false" customHeight="false" outlineLevel="0" collapsed="false">
      <c r="A205" s="41" t="s">
        <v>5</v>
      </c>
      <c r="B205" s="41"/>
      <c r="C205" s="42" t="s">
        <v>6</v>
      </c>
      <c r="D205" s="68" t="s">
        <v>84</v>
      </c>
      <c r="E205" s="69"/>
      <c r="F205" s="42" t="s">
        <v>85</v>
      </c>
      <c r="G205" s="0"/>
    </row>
    <row r="206" s="16" customFormat="true" ht="13.5" hidden="false" customHeight="false" outlineLevel="0" collapsed="false">
      <c r="A206" s="17" t="n">
        <v>161</v>
      </c>
      <c r="B206" s="44" t="s">
        <v>199</v>
      </c>
      <c r="C206" s="71" t="s">
        <v>73</v>
      </c>
      <c r="D206" s="45" t="n">
        <v>20</v>
      </c>
      <c r="F206" s="46" t="n">
        <v>500</v>
      </c>
      <c r="G206" s="0"/>
    </row>
    <row r="207" s="16" customFormat="true" ht="12.75" hidden="false" customHeight="false" outlineLevel="0" collapsed="false">
      <c r="A207" s="47" t="n">
        <v>162</v>
      </c>
      <c r="B207" s="48" t="s">
        <v>200</v>
      </c>
      <c r="C207" s="71" t="s">
        <v>73</v>
      </c>
      <c r="D207" s="49" t="n">
        <v>20</v>
      </c>
      <c r="E207" s="74"/>
      <c r="F207" s="50" t="n">
        <v>500</v>
      </c>
      <c r="G207" s="0"/>
    </row>
    <row r="208" s="16" customFormat="true" ht="12.75" hidden="false" customHeight="false" outlineLevel="0" collapsed="false">
      <c r="A208" s="47" t="n">
        <v>163</v>
      </c>
      <c r="B208" s="48" t="s">
        <v>201</v>
      </c>
      <c r="C208" s="71" t="s">
        <v>73</v>
      </c>
      <c r="D208" s="49" t="n">
        <v>20</v>
      </c>
      <c r="E208" s="74"/>
      <c r="F208" s="50" t="n">
        <v>500</v>
      </c>
      <c r="G208" s="0"/>
    </row>
    <row r="209" s="16" customFormat="true" ht="21" hidden="false" customHeight="false" outlineLevel="0" collapsed="false">
      <c r="A209" s="28" t="n">
        <v>164</v>
      </c>
      <c r="B209" s="110" t="s">
        <v>202</v>
      </c>
      <c r="C209" s="22" t="s">
        <v>73</v>
      </c>
      <c r="D209" s="24" t="n">
        <v>20</v>
      </c>
      <c r="E209" s="74"/>
      <c r="F209" s="25" t="n">
        <v>500</v>
      </c>
      <c r="G209" s="0"/>
    </row>
    <row r="210" s="16" customFormat="true" ht="12.75" hidden="false" customHeight="false" outlineLevel="0" collapsed="false">
      <c r="A210" s="47" t="n">
        <v>165</v>
      </c>
      <c r="B210" s="48" t="s">
        <v>203</v>
      </c>
      <c r="C210" s="71" t="s">
        <v>73</v>
      </c>
      <c r="D210" s="49" t="n">
        <v>20</v>
      </c>
      <c r="E210" s="74"/>
      <c r="F210" s="50" t="n">
        <v>500</v>
      </c>
      <c r="G210" s="0"/>
    </row>
    <row r="211" s="16" customFormat="true" ht="12.75" hidden="false" customHeight="false" outlineLevel="0" collapsed="false">
      <c r="A211" s="11"/>
      <c r="B211" s="8"/>
      <c r="C211" s="9"/>
      <c r="D211" s="9"/>
      <c r="F211" s="54"/>
      <c r="G211" s="0"/>
    </row>
    <row r="212" s="16" customFormat="true" ht="12.75" hidden="false" customHeight="false" outlineLevel="0" collapsed="false">
      <c r="A212" s="11"/>
      <c r="B212" s="8"/>
      <c r="C212" s="9"/>
      <c r="D212" s="9"/>
      <c r="F212" s="54"/>
      <c r="G212" s="0"/>
    </row>
    <row r="213" s="16" customFormat="true" ht="26.25" hidden="false" customHeight="true" outlineLevel="0" collapsed="false">
      <c r="A213" s="111" t="s">
        <v>204</v>
      </c>
      <c r="B213" s="111"/>
      <c r="C213" s="112"/>
      <c r="D213" s="93" t="n">
        <f aca="false">SUM(D206:D212)</f>
        <v>100</v>
      </c>
      <c r="E213" s="94"/>
      <c r="F213" s="95" t="n">
        <f aca="false">SUM(F206:F212)</f>
        <v>2500</v>
      </c>
      <c r="G213" s="0"/>
    </row>
    <row r="214" s="16" customFormat="true" ht="12.75" hidden="false" customHeight="false" outlineLevel="0" collapsed="false">
      <c r="A214" s="11"/>
      <c r="B214" s="8"/>
      <c r="C214" s="9"/>
      <c r="D214" s="9"/>
      <c r="E214" s="54"/>
      <c r="F214" s="0"/>
      <c r="G214" s="0"/>
    </row>
    <row r="216" customFormat="false" ht="12.75" hidden="false" customHeight="false" outlineLevel="0" collapsed="false">
      <c r="A216" s="10" t="s">
        <v>60</v>
      </c>
      <c r="B216" s="12"/>
      <c r="C216" s="9"/>
      <c r="D216" s="9"/>
    </row>
    <row r="217" customFormat="false" ht="12.75" hidden="false" customHeight="false" outlineLevel="0" collapsed="false">
      <c r="A217" s="10" t="s">
        <v>205</v>
      </c>
      <c r="B217" s="8"/>
      <c r="C217" s="9"/>
      <c r="D217" s="9"/>
    </row>
    <row r="218" customFormat="false" ht="12.75" hidden="false" customHeight="false" outlineLevel="0" collapsed="false">
      <c r="A218" s="11"/>
      <c r="B218" s="8"/>
      <c r="C218" s="9"/>
      <c r="D218" s="9"/>
    </row>
    <row r="219" s="16" customFormat="true" ht="13.5" hidden="false" customHeight="false" outlineLevel="0" collapsed="false">
      <c r="A219" s="41" t="s">
        <v>5</v>
      </c>
      <c r="B219" s="41"/>
      <c r="C219" s="42" t="s">
        <v>6</v>
      </c>
      <c r="D219" s="42" t="s">
        <v>7</v>
      </c>
      <c r="E219" s="42" t="s">
        <v>8</v>
      </c>
      <c r="F219" s="42" t="s">
        <v>9</v>
      </c>
    </row>
    <row r="220" s="21" customFormat="true" ht="11.25" hidden="false" customHeight="false" outlineLevel="0" collapsed="false">
      <c r="A220" s="17" t="n">
        <v>166</v>
      </c>
      <c r="B220" s="113" t="s">
        <v>206</v>
      </c>
      <c r="C220" s="19" t="s">
        <v>207</v>
      </c>
      <c r="D220" s="19" t="n">
        <v>2</v>
      </c>
      <c r="E220" s="20" t="n">
        <v>8.5</v>
      </c>
      <c r="F220" s="20" t="n">
        <f aca="false">SUM(D220*E220)</f>
        <v>17</v>
      </c>
    </row>
    <row r="221" s="21" customFormat="true" ht="10.5" hidden="false" customHeight="false" outlineLevel="0" collapsed="false">
      <c r="A221" s="22" t="n">
        <v>167</v>
      </c>
      <c r="B221" s="110" t="s">
        <v>208</v>
      </c>
      <c r="C221" s="24" t="s">
        <v>207</v>
      </c>
      <c r="D221" s="24" t="n">
        <v>10</v>
      </c>
      <c r="E221" s="25" t="n">
        <v>100</v>
      </c>
      <c r="F221" s="25" t="n">
        <f aca="false">SUM(D221*E221)</f>
        <v>1000</v>
      </c>
    </row>
    <row r="222" s="21" customFormat="true" ht="10.5" hidden="false" customHeight="false" outlineLevel="0" collapsed="false">
      <c r="A222" s="26" t="n">
        <v>168</v>
      </c>
      <c r="B222" s="110" t="s">
        <v>209</v>
      </c>
      <c r="C222" s="24" t="s">
        <v>207</v>
      </c>
      <c r="D222" s="24" t="n">
        <v>5</v>
      </c>
      <c r="E222" s="25" t="n">
        <v>100</v>
      </c>
      <c r="F222" s="25" t="n">
        <f aca="false">SUM(D222*E222)</f>
        <v>500</v>
      </c>
    </row>
    <row r="223" s="21" customFormat="true" ht="21" hidden="false" customHeight="false" outlineLevel="0" collapsed="false">
      <c r="A223" s="22" t="n">
        <v>169</v>
      </c>
      <c r="B223" s="110" t="s">
        <v>210</v>
      </c>
      <c r="C223" s="24" t="s">
        <v>207</v>
      </c>
      <c r="D223" s="24" t="n">
        <v>2</v>
      </c>
      <c r="E223" s="25" t="n">
        <v>102</v>
      </c>
      <c r="F223" s="25" t="n">
        <f aca="false">SUM(D223*E223)</f>
        <v>204</v>
      </c>
    </row>
    <row r="224" s="21" customFormat="true" ht="21" hidden="false" customHeight="false" outlineLevel="0" collapsed="false">
      <c r="A224" s="22" t="n">
        <v>170</v>
      </c>
      <c r="B224" s="110" t="s">
        <v>211</v>
      </c>
      <c r="C224" s="24" t="s">
        <v>212</v>
      </c>
      <c r="D224" s="24" t="n">
        <v>1</v>
      </c>
      <c r="E224" s="25" t="n">
        <v>34</v>
      </c>
      <c r="F224" s="25" t="n">
        <f aca="false">SUM(D224*E224)</f>
        <v>34</v>
      </c>
    </row>
    <row r="225" s="21" customFormat="true" ht="21" hidden="false" customHeight="false" outlineLevel="0" collapsed="false">
      <c r="A225" s="26" t="n">
        <v>171</v>
      </c>
      <c r="B225" s="110" t="s">
        <v>213</v>
      </c>
      <c r="C225" s="24" t="s">
        <v>207</v>
      </c>
      <c r="D225" s="24" t="n">
        <v>1</v>
      </c>
      <c r="E225" s="25" t="n">
        <v>31.45</v>
      </c>
      <c r="F225" s="25" t="n">
        <f aca="false">SUM(D225*E225)</f>
        <v>31.45</v>
      </c>
    </row>
    <row r="226" s="21" customFormat="true" ht="21" hidden="false" customHeight="false" outlineLevel="0" collapsed="false">
      <c r="A226" s="22" t="n">
        <v>172</v>
      </c>
      <c r="B226" s="110" t="s">
        <v>214</v>
      </c>
      <c r="C226" s="24" t="s">
        <v>207</v>
      </c>
      <c r="D226" s="24" t="n">
        <v>1</v>
      </c>
      <c r="E226" s="25" t="n">
        <v>85</v>
      </c>
      <c r="F226" s="25" t="n">
        <f aca="false">SUM(D226*E226)</f>
        <v>85</v>
      </c>
    </row>
    <row r="227" s="21" customFormat="true" ht="21" hidden="false" customHeight="false" outlineLevel="0" collapsed="false">
      <c r="A227" s="22" t="n">
        <v>173</v>
      </c>
      <c r="B227" s="110" t="s">
        <v>215</v>
      </c>
      <c r="C227" s="24" t="s">
        <v>207</v>
      </c>
      <c r="D227" s="24" t="n">
        <v>2</v>
      </c>
      <c r="E227" s="25" t="n">
        <v>102</v>
      </c>
      <c r="F227" s="25" t="n">
        <f aca="false">SUM(D227*E227)</f>
        <v>204</v>
      </c>
    </row>
    <row r="228" s="21" customFormat="true" ht="21" hidden="false" customHeight="false" outlineLevel="0" collapsed="false">
      <c r="A228" s="26" t="n">
        <v>174</v>
      </c>
      <c r="B228" s="114" t="s">
        <v>216</v>
      </c>
      <c r="C228" s="115" t="s">
        <v>207</v>
      </c>
      <c r="D228" s="115" t="n">
        <v>15</v>
      </c>
      <c r="E228" s="116" t="n">
        <v>80</v>
      </c>
      <c r="F228" s="116" t="n">
        <f aca="false">SUM(D228*E228)</f>
        <v>1200</v>
      </c>
    </row>
    <row r="229" s="21" customFormat="true" ht="21" hidden="false" customHeight="false" outlineLevel="0" collapsed="false">
      <c r="A229" s="22" t="n">
        <v>175</v>
      </c>
      <c r="B229" s="110" t="s">
        <v>217</v>
      </c>
      <c r="C229" s="24" t="s">
        <v>207</v>
      </c>
      <c r="D229" s="24" t="n">
        <v>1</v>
      </c>
      <c r="E229" s="25" t="n">
        <v>37.4</v>
      </c>
      <c r="F229" s="25" t="n">
        <f aca="false">SUM(D229*E229)</f>
        <v>37.4</v>
      </c>
    </row>
    <row r="230" s="21" customFormat="true" ht="21" hidden="false" customHeight="false" outlineLevel="0" collapsed="false">
      <c r="A230" s="22" t="n">
        <v>176</v>
      </c>
      <c r="B230" s="110" t="s">
        <v>218</v>
      </c>
      <c r="C230" s="24" t="s">
        <v>207</v>
      </c>
      <c r="D230" s="22" t="n">
        <v>1</v>
      </c>
      <c r="E230" s="25" t="n">
        <v>127.5</v>
      </c>
      <c r="F230" s="25" t="n">
        <f aca="false">SUM(D230*E230)</f>
        <v>127.5</v>
      </c>
    </row>
    <row r="231" s="21" customFormat="true" ht="21" hidden="false" customHeight="false" outlineLevel="0" collapsed="false">
      <c r="A231" s="26" t="n">
        <v>177</v>
      </c>
      <c r="B231" s="110" t="s">
        <v>219</v>
      </c>
      <c r="C231" s="24" t="s">
        <v>207</v>
      </c>
      <c r="D231" s="24" t="n">
        <v>1</v>
      </c>
      <c r="E231" s="25" t="n">
        <v>127.5</v>
      </c>
      <c r="F231" s="25" t="n">
        <f aca="false">SUM(D231*E231)</f>
        <v>127.5</v>
      </c>
    </row>
    <row r="232" s="21" customFormat="true" ht="21" hidden="false" customHeight="false" outlineLevel="0" collapsed="false">
      <c r="A232" s="22" t="n">
        <v>178</v>
      </c>
      <c r="B232" s="110" t="s">
        <v>220</v>
      </c>
      <c r="C232" s="24" t="s">
        <v>207</v>
      </c>
      <c r="D232" s="24" t="n">
        <v>1</v>
      </c>
      <c r="E232" s="25" t="n">
        <v>42.5</v>
      </c>
      <c r="F232" s="25" t="n">
        <f aca="false">SUM(D232*E232)</f>
        <v>42.5</v>
      </c>
    </row>
    <row r="233" s="21" customFormat="true" ht="21" hidden="false" customHeight="false" outlineLevel="0" collapsed="false">
      <c r="A233" s="22" t="n">
        <v>179</v>
      </c>
      <c r="B233" s="110" t="s">
        <v>221</v>
      </c>
      <c r="C233" s="24" t="s">
        <v>207</v>
      </c>
      <c r="D233" s="24" t="n">
        <v>1</v>
      </c>
      <c r="E233" s="25" t="n">
        <v>34</v>
      </c>
      <c r="F233" s="25" t="n">
        <f aca="false">SUM(D233*E233)</f>
        <v>34</v>
      </c>
    </row>
    <row r="234" s="21" customFormat="true" ht="21" hidden="false" customHeight="false" outlineLevel="0" collapsed="false">
      <c r="A234" s="26" t="n">
        <v>180</v>
      </c>
      <c r="B234" s="110" t="s">
        <v>222</v>
      </c>
      <c r="C234" s="24" t="s">
        <v>207</v>
      </c>
      <c r="D234" s="24" t="n">
        <v>1</v>
      </c>
      <c r="E234" s="25" t="n">
        <v>34</v>
      </c>
      <c r="F234" s="25" t="n">
        <f aca="false">SUM(D234*E234)</f>
        <v>34</v>
      </c>
    </row>
    <row r="235" s="21" customFormat="true" ht="21" hidden="false" customHeight="false" outlineLevel="0" collapsed="false">
      <c r="A235" s="22" t="n">
        <v>181</v>
      </c>
      <c r="B235" s="110" t="s">
        <v>223</v>
      </c>
      <c r="C235" s="24" t="s">
        <v>207</v>
      </c>
      <c r="D235" s="24" t="n">
        <v>4</v>
      </c>
      <c r="E235" s="25" t="n">
        <v>136</v>
      </c>
      <c r="F235" s="25" t="n">
        <f aca="false">SUM(D235*E235)</f>
        <v>544</v>
      </c>
    </row>
    <row r="236" s="21" customFormat="true" ht="21" hidden="false" customHeight="false" outlineLevel="0" collapsed="false">
      <c r="A236" s="22" t="n">
        <v>182</v>
      </c>
      <c r="B236" s="110" t="s">
        <v>224</v>
      </c>
      <c r="C236" s="24" t="s">
        <v>207</v>
      </c>
      <c r="D236" s="24" t="n">
        <v>1</v>
      </c>
      <c r="E236" s="25" t="n">
        <v>144.5</v>
      </c>
      <c r="F236" s="25" t="n">
        <f aca="false">SUM(D236*E236)</f>
        <v>144.5</v>
      </c>
    </row>
    <row r="237" s="21" customFormat="true" ht="21" hidden="false" customHeight="false" outlineLevel="0" collapsed="false">
      <c r="A237" s="26" t="n">
        <v>183</v>
      </c>
      <c r="B237" s="110" t="s">
        <v>225</v>
      </c>
      <c r="C237" s="24" t="s">
        <v>207</v>
      </c>
      <c r="D237" s="24" t="n">
        <v>1</v>
      </c>
      <c r="E237" s="25" t="n">
        <v>144.5</v>
      </c>
      <c r="F237" s="25" t="n">
        <f aca="false">SUM(D237*E237)</f>
        <v>144.5</v>
      </c>
    </row>
    <row r="238" s="21" customFormat="true" ht="21" hidden="false" customHeight="false" outlineLevel="0" collapsed="false">
      <c r="A238" s="22" t="n">
        <v>184</v>
      </c>
      <c r="B238" s="110" t="s">
        <v>226</v>
      </c>
      <c r="C238" s="24" t="s">
        <v>227</v>
      </c>
      <c r="D238" s="24" t="n">
        <v>1</v>
      </c>
      <c r="E238" s="25" t="n">
        <v>272</v>
      </c>
      <c r="F238" s="25" t="n">
        <f aca="false">SUM(D238*E238)</f>
        <v>272</v>
      </c>
    </row>
    <row r="239" s="21" customFormat="true" ht="21" hidden="false" customHeight="false" outlineLevel="0" collapsed="false">
      <c r="A239" s="22" t="n">
        <v>185</v>
      </c>
      <c r="B239" s="110" t="s">
        <v>228</v>
      </c>
      <c r="C239" s="24" t="s">
        <v>227</v>
      </c>
      <c r="D239" s="24" t="n">
        <v>1</v>
      </c>
      <c r="E239" s="25" t="n">
        <v>272</v>
      </c>
      <c r="F239" s="25" t="n">
        <f aca="false">SUM(D239*E239)</f>
        <v>272</v>
      </c>
    </row>
    <row r="240" s="21" customFormat="true" ht="21" hidden="false" customHeight="false" outlineLevel="0" collapsed="false">
      <c r="A240" s="26" t="n">
        <v>186</v>
      </c>
      <c r="B240" s="110" t="s">
        <v>229</v>
      </c>
      <c r="C240" s="24" t="s">
        <v>212</v>
      </c>
      <c r="D240" s="24" t="n">
        <v>2</v>
      </c>
      <c r="E240" s="25" t="n">
        <v>59.5</v>
      </c>
      <c r="F240" s="25" t="n">
        <f aca="false">SUM(D240*E240)</f>
        <v>119</v>
      </c>
    </row>
    <row r="241" s="21" customFormat="true" ht="31.5" hidden="false" customHeight="false" outlineLevel="0" collapsed="false">
      <c r="A241" s="22" t="n">
        <v>187</v>
      </c>
      <c r="B241" s="110" t="s">
        <v>230</v>
      </c>
      <c r="C241" s="24" t="s">
        <v>231</v>
      </c>
      <c r="D241" s="24" t="n">
        <v>12</v>
      </c>
      <c r="E241" s="25" t="n">
        <v>34</v>
      </c>
      <c r="F241" s="25" t="n">
        <f aca="false">SUM(D241*E241)</f>
        <v>408</v>
      </c>
    </row>
    <row r="242" s="21" customFormat="true" ht="21" hidden="false" customHeight="false" outlineLevel="0" collapsed="false">
      <c r="A242" s="22" t="n">
        <v>188</v>
      </c>
      <c r="B242" s="110" t="s">
        <v>232</v>
      </c>
      <c r="C242" s="24" t="s">
        <v>233</v>
      </c>
      <c r="D242" s="24" t="n">
        <v>3</v>
      </c>
      <c r="E242" s="25" t="n">
        <v>34</v>
      </c>
      <c r="F242" s="25" t="n">
        <f aca="false">SUM(D242*E242)</f>
        <v>102</v>
      </c>
    </row>
    <row r="243" s="21" customFormat="true" ht="21" hidden="false" customHeight="false" outlineLevel="0" collapsed="false">
      <c r="A243" s="26" t="n">
        <v>189</v>
      </c>
      <c r="B243" s="110" t="s">
        <v>234</v>
      </c>
      <c r="C243" s="24" t="s">
        <v>235</v>
      </c>
      <c r="D243" s="24" t="n">
        <v>1</v>
      </c>
      <c r="E243" s="25" t="n">
        <v>102</v>
      </c>
      <c r="F243" s="25" t="n">
        <f aca="false">SUM(D243*E243)</f>
        <v>102</v>
      </c>
    </row>
    <row r="244" s="21" customFormat="true" ht="10.5" hidden="false" customHeight="false" outlineLevel="0" collapsed="false">
      <c r="A244" s="22" t="n">
        <v>190</v>
      </c>
      <c r="B244" s="110" t="s">
        <v>236</v>
      </c>
      <c r="C244" s="24" t="s">
        <v>235</v>
      </c>
      <c r="D244" s="24" t="n">
        <v>1</v>
      </c>
      <c r="E244" s="25" t="n">
        <v>102</v>
      </c>
      <c r="F244" s="25" t="n">
        <f aca="false">SUM(D244*E244)</f>
        <v>102</v>
      </c>
    </row>
    <row r="245" customFormat="false" ht="12.75" hidden="false" customHeight="false" outlineLevel="0" collapsed="false">
      <c r="A245" s="11"/>
      <c r="B245" s="8"/>
      <c r="C245" s="117"/>
      <c r="D245" s="117"/>
      <c r="E245" s="54"/>
      <c r="F245" s="118"/>
    </row>
    <row r="246" s="16" customFormat="true" ht="12.75" hidden="false" customHeight="false" outlineLevel="0" collapsed="false">
      <c r="A246" s="10" t="s">
        <v>205</v>
      </c>
      <c r="B246" s="119"/>
      <c r="C246" s="36"/>
      <c r="D246" s="37" t="n">
        <f aca="false">SUM(D220:D245)</f>
        <v>72</v>
      </c>
      <c r="E246" s="56"/>
      <c r="F246" s="62" t="n">
        <f aca="false">SUM(F220:F245)</f>
        <v>5888.35</v>
      </c>
    </row>
    <row r="247" s="16" customFormat="true" ht="12.75" hidden="false" customHeight="false" outlineLevel="0" collapsed="false">
      <c r="A247" s="10"/>
      <c r="B247" s="119"/>
      <c r="C247" s="36"/>
      <c r="D247" s="36"/>
      <c r="E247" s="63"/>
      <c r="F247" s="64"/>
    </row>
    <row r="248" s="16" customFormat="true" ht="12.75" hidden="false" customHeight="false" outlineLevel="0" collapsed="false">
      <c r="A248" s="10"/>
      <c r="B248" s="119"/>
      <c r="C248" s="36"/>
      <c r="D248" s="36"/>
      <c r="E248" s="63"/>
      <c r="F248" s="64"/>
    </row>
    <row r="249" customFormat="false" ht="12.75" hidden="false" customHeight="false" outlineLevel="0" collapsed="false">
      <c r="A249" s="120" t="s">
        <v>60</v>
      </c>
      <c r="B249" s="12"/>
    </row>
    <row r="250" customFormat="false" ht="12.75" hidden="false" customHeight="false" outlineLevel="0" collapsed="false">
      <c r="A250" s="98" t="s">
        <v>237</v>
      </c>
      <c r="B250" s="121"/>
      <c r="C250" s="9"/>
      <c r="D250" s="9"/>
    </row>
    <row r="251" customFormat="false" ht="12.75" hidden="false" customHeight="false" outlineLevel="0" collapsed="false">
      <c r="A251" s="11"/>
      <c r="B251" s="8"/>
      <c r="C251" s="9"/>
      <c r="D251" s="9"/>
    </row>
    <row r="252" s="16" customFormat="true" ht="13.5" hidden="false" customHeight="false" outlineLevel="0" collapsed="false">
      <c r="A252" s="41" t="s">
        <v>5</v>
      </c>
      <c r="B252" s="41"/>
      <c r="C252" s="42" t="s">
        <v>6</v>
      </c>
      <c r="D252" s="42" t="s">
        <v>7</v>
      </c>
      <c r="E252" s="42" t="s">
        <v>8</v>
      </c>
      <c r="F252" s="42" t="s">
        <v>9</v>
      </c>
    </row>
    <row r="253" s="21" customFormat="true" ht="11.25" hidden="false" customHeight="false" outlineLevel="0" collapsed="false">
      <c r="A253" s="17" t="n">
        <v>191</v>
      </c>
      <c r="B253" s="113" t="s">
        <v>238</v>
      </c>
      <c r="C253" s="19" t="s">
        <v>239</v>
      </c>
      <c r="D253" s="19" t="n">
        <v>1</v>
      </c>
      <c r="E253" s="20" t="n">
        <v>85</v>
      </c>
      <c r="F253" s="20" t="n">
        <f aca="false">SUM(D253*E253)</f>
        <v>85</v>
      </c>
    </row>
    <row r="254" s="21" customFormat="true" ht="10.5" hidden="false" customHeight="false" outlineLevel="0" collapsed="false">
      <c r="A254" s="22" t="n">
        <v>192</v>
      </c>
      <c r="B254" s="110" t="s">
        <v>240</v>
      </c>
      <c r="C254" s="24" t="s">
        <v>241</v>
      </c>
      <c r="D254" s="24" t="n">
        <v>1</v>
      </c>
      <c r="E254" s="25" t="n">
        <v>85</v>
      </c>
      <c r="F254" s="25" t="n">
        <f aca="false">SUM(D254*E254)</f>
        <v>85</v>
      </c>
    </row>
    <row r="255" s="21" customFormat="true" ht="10.5" hidden="false" customHeight="false" outlineLevel="0" collapsed="false">
      <c r="A255" s="26" t="n">
        <v>193</v>
      </c>
      <c r="B255" s="110" t="s">
        <v>242</v>
      </c>
      <c r="C255" s="24" t="s">
        <v>243</v>
      </c>
      <c r="D255" s="24" t="n">
        <v>1</v>
      </c>
      <c r="E255" s="25" t="n">
        <v>17</v>
      </c>
      <c r="F255" s="25" t="n">
        <f aca="false">SUM(D255*E255)</f>
        <v>17</v>
      </c>
    </row>
    <row r="256" s="21" customFormat="true" ht="10.5" hidden="false" customHeight="false" outlineLevel="0" collapsed="false">
      <c r="A256" s="22" t="n">
        <v>194</v>
      </c>
      <c r="B256" s="110" t="s">
        <v>244</v>
      </c>
      <c r="C256" s="24" t="s">
        <v>239</v>
      </c>
      <c r="D256" s="24" t="n">
        <v>1</v>
      </c>
      <c r="E256" s="25" t="n">
        <v>85</v>
      </c>
      <c r="F256" s="25" t="n">
        <f aca="false">SUM(D256*E256)</f>
        <v>85</v>
      </c>
    </row>
    <row r="257" s="21" customFormat="true" ht="10.5" hidden="false" customHeight="false" outlineLevel="0" collapsed="false">
      <c r="A257" s="22" t="n">
        <v>195</v>
      </c>
      <c r="B257" s="110" t="s">
        <v>245</v>
      </c>
      <c r="C257" s="24" t="s">
        <v>239</v>
      </c>
      <c r="D257" s="24" t="n">
        <v>1</v>
      </c>
      <c r="E257" s="25" t="n">
        <v>76.5</v>
      </c>
      <c r="F257" s="25" t="n">
        <f aca="false">SUM(D257*E257)</f>
        <v>76.5</v>
      </c>
    </row>
    <row r="258" s="21" customFormat="true" ht="10.5" hidden="false" customHeight="false" outlineLevel="0" collapsed="false">
      <c r="A258" s="26" t="n">
        <v>196</v>
      </c>
      <c r="B258" s="110" t="s">
        <v>246</v>
      </c>
      <c r="C258" s="24" t="s">
        <v>239</v>
      </c>
      <c r="D258" s="24" t="n">
        <v>1</v>
      </c>
      <c r="E258" s="25" t="n">
        <v>76.5</v>
      </c>
      <c r="F258" s="25" t="n">
        <f aca="false">SUM(D258*E258)</f>
        <v>76.5</v>
      </c>
    </row>
    <row r="259" s="21" customFormat="true" ht="10.5" hidden="false" customHeight="false" outlineLevel="0" collapsed="false">
      <c r="A259" s="22" t="n">
        <v>197</v>
      </c>
      <c r="B259" s="110" t="s">
        <v>247</v>
      </c>
      <c r="C259" s="24" t="s">
        <v>239</v>
      </c>
      <c r="D259" s="24" t="n">
        <v>1</v>
      </c>
      <c r="E259" s="25" t="n">
        <v>85</v>
      </c>
      <c r="F259" s="25" t="n">
        <f aca="false">SUM(D259*E259)</f>
        <v>85</v>
      </c>
    </row>
    <row r="260" s="21" customFormat="true" ht="10.5" hidden="false" customHeight="false" outlineLevel="0" collapsed="false">
      <c r="A260" s="22" t="n">
        <v>198</v>
      </c>
      <c r="B260" s="110" t="s">
        <v>248</v>
      </c>
      <c r="C260" s="24" t="s">
        <v>249</v>
      </c>
      <c r="D260" s="24" t="n">
        <v>2</v>
      </c>
      <c r="E260" s="25" t="n">
        <v>102</v>
      </c>
      <c r="F260" s="25" t="n">
        <f aca="false">SUM(D260*E260)</f>
        <v>204</v>
      </c>
    </row>
    <row r="261" s="21" customFormat="true" ht="10.5" hidden="false" customHeight="false" outlineLevel="0" collapsed="false">
      <c r="A261" s="26" t="n">
        <v>199</v>
      </c>
      <c r="B261" s="110" t="s">
        <v>250</v>
      </c>
      <c r="C261" s="24" t="s">
        <v>251</v>
      </c>
      <c r="D261" s="24" t="n">
        <v>1</v>
      </c>
      <c r="E261" s="25" t="n">
        <v>59.5</v>
      </c>
      <c r="F261" s="25" t="n">
        <f aca="false">SUM(D261*E261)</f>
        <v>59.5</v>
      </c>
    </row>
    <row r="262" s="21" customFormat="true" ht="21" hidden="false" customHeight="false" outlineLevel="0" collapsed="false">
      <c r="A262" s="22" t="n">
        <v>200</v>
      </c>
      <c r="B262" s="110" t="s">
        <v>252</v>
      </c>
      <c r="C262" s="24" t="s">
        <v>73</v>
      </c>
      <c r="D262" s="24" t="n">
        <v>1</v>
      </c>
      <c r="E262" s="25" t="n">
        <v>102</v>
      </c>
      <c r="F262" s="25" t="n">
        <f aca="false">SUM(D262*E262)</f>
        <v>102</v>
      </c>
    </row>
    <row r="263" s="21" customFormat="true" ht="21" hidden="false" customHeight="false" outlineLevel="0" collapsed="false">
      <c r="A263" s="22" t="n">
        <v>201</v>
      </c>
      <c r="B263" s="59" t="s">
        <v>253</v>
      </c>
      <c r="C263" s="24" t="s">
        <v>73</v>
      </c>
      <c r="D263" s="24" t="n">
        <v>1</v>
      </c>
      <c r="E263" s="25" t="n">
        <v>102</v>
      </c>
      <c r="F263" s="25" t="n">
        <f aca="false">SUM(D263*E263)</f>
        <v>102</v>
      </c>
    </row>
    <row r="264" s="21" customFormat="true" ht="10.5" hidden="false" customHeight="false" outlineLevel="0" collapsed="false">
      <c r="A264" s="22" t="n">
        <v>202</v>
      </c>
      <c r="B264" s="110" t="s">
        <v>254</v>
      </c>
      <c r="C264" s="24" t="s">
        <v>73</v>
      </c>
      <c r="D264" s="24" t="n">
        <v>20</v>
      </c>
      <c r="E264" s="25" t="n">
        <v>140</v>
      </c>
      <c r="F264" s="25" t="n">
        <f aca="false">SUM(D264*E264)</f>
        <v>2800</v>
      </c>
    </row>
    <row r="265" customFormat="false" ht="12.75" hidden="false" customHeight="false" outlineLevel="0" collapsed="false">
      <c r="A265" s="11"/>
      <c r="B265" s="8"/>
      <c r="C265" s="117"/>
      <c r="D265" s="117"/>
      <c r="E265" s="54"/>
      <c r="F265" s="117"/>
    </row>
    <row r="266" s="16" customFormat="true" ht="12.75" hidden="false" customHeight="false" outlineLevel="0" collapsed="false">
      <c r="A266" s="10" t="s">
        <v>237</v>
      </c>
      <c r="B266" s="55"/>
      <c r="C266" s="36"/>
      <c r="D266" s="37" t="n">
        <f aca="false">SUM(D253:D265)</f>
        <v>32</v>
      </c>
      <c r="E266" s="56"/>
      <c r="F266" s="122" t="n">
        <f aca="false">SUM(F253:F265)</f>
        <v>3777.5</v>
      </c>
    </row>
    <row r="268" customFormat="false" ht="12.75" hidden="false" customHeight="false" outlineLevel="0" collapsed="false">
      <c r="A268" s="120" t="s">
        <v>60</v>
      </c>
      <c r="B268" s="12"/>
      <c r="C268" s="9"/>
      <c r="D268" s="9"/>
    </row>
    <row r="269" customFormat="false" ht="12.75" hidden="false" customHeight="false" outlineLevel="0" collapsed="false">
      <c r="A269" s="96" t="s">
        <v>255</v>
      </c>
      <c r="B269" s="123"/>
      <c r="C269" s="9"/>
      <c r="D269" s="9"/>
    </row>
    <row r="270" customFormat="false" ht="12.75" hidden="false" customHeight="false" outlineLevel="0" collapsed="false">
      <c r="A270" s="11"/>
      <c r="B270" s="12"/>
      <c r="C270" s="9"/>
      <c r="D270" s="9"/>
    </row>
    <row r="271" s="16" customFormat="true" ht="13.5" hidden="false" customHeight="false" outlineLevel="0" collapsed="false">
      <c r="A271" s="41" t="s">
        <v>5</v>
      </c>
      <c r="B271" s="41"/>
      <c r="C271" s="42" t="s">
        <v>6</v>
      </c>
      <c r="D271" s="42" t="s">
        <v>7</v>
      </c>
      <c r="E271" s="42" t="s">
        <v>8</v>
      </c>
      <c r="F271" s="42" t="s">
        <v>9</v>
      </c>
    </row>
    <row r="272" s="21" customFormat="true" ht="11.25" hidden="false" customHeight="false" outlineLevel="0" collapsed="false">
      <c r="A272" s="43" t="n">
        <v>203</v>
      </c>
      <c r="B272" s="113" t="s">
        <v>256</v>
      </c>
      <c r="C272" s="19" t="s">
        <v>257</v>
      </c>
      <c r="D272" s="19" t="n">
        <v>5</v>
      </c>
      <c r="E272" s="20" t="n">
        <v>12</v>
      </c>
      <c r="F272" s="20" t="n">
        <f aca="false">SUM(D272*E272)</f>
        <v>60</v>
      </c>
    </row>
    <row r="273" s="21" customFormat="true" ht="10.5" hidden="false" customHeight="false" outlineLevel="0" collapsed="false">
      <c r="A273" s="47" t="n">
        <v>204</v>
      </c>
      <c r="B273" s="110" t="s">
        <v>258</v>
      </c>
      <c r="C273" s="24" t="s">
        <v>259</v>
      </c>
      <c r="D273" s="24" t="n">
        <v>2</v>
      </c>
      <c r="E273" s="25" t="n">
        <v>8</v>
      </c>
      <c r="F273" s="25" t="n">
        <f aca="false">SUM(D273*E273)</f>
        <v>16</v>
      </c>
    </row>
    <row r="274" s="21" customFormat="true" ht="10.5" hidden="false" customHeight="false" outlineLevel="0" collapsed="false">
      <c r="A274" s="124" t="n">
        <v>205</v>
      </c>
      <c r="B274" s="110" t="s">
        <v>260</v>
      </c>
      <c r="C274" s="24" t="s">
        <v>257</v>
      </c>
      <c r="D274" s="24" t="n">
        <v>2</v>
      </c>
      <c r="E274" s="25" t="n">
        <v>2</v>
      </c>
      <c r="F274" s="25" t="n">
        <f aca="false">SUM(D274*E274)</f>
        <v>4</v>
      </c>
    </row>
    <row r="275" s="21" customFormat="true" ht="10.5" hidden="false" customHeight="false" outlineLevel="0" collapsed="false">
      <c r="A275" s="47" t="n">
        <v>206</v>
      </c>
      <c r="B275" s="110" t="s">
        <v>261</v>
      </c>
      <c r="C275" s="24" t="s">
        <v>257</v>
      </c>
      <c r="D275" s="24" t="n">
        <v>3</v>
      </c>
      <c r="E275" s="25" t="n">
        <v>10</v>
      </c>
      <c r="F275" s="25" t="n">
        <f aca="false">SUM(D275*E275)</f>
        <v>30</v>
      </c>
    </row>
    <row r="276" s="21" customFormat="true" ht="10.5" hidden="false" customHeight="false" outlineLevel="0" collapsed="false">
      <c r="A276" s="47" t="n">
        <v>207</v>
      </c>
      <c r="B276" s="110" t="s">
        <v>262</v>
      </c>
      <c r="C276" s="24" t="s">
        <v>257</v>
      </c>
      <c r="D276" s="24" t="n">
        <v>2</v>
      </c>
      <c r="E276" s="25" t="n">
        <v>18</v>
      </c>
      <c r="F276" s="25" t="n">
        <f aca="false">SUM(D276*E276)</f>
        <v>36</v>
      </c>
    </row>
    <row r="277" s="21" customFormat="true" ht="10.5" hidden="false" customHeight="false" outlineLevel="0" collapsed="false">
      <c r="A277" s="124" t="n">
        <v>208</v>
      </c>
      <c r="B277" s="110" t="s">
        <v>263</v>
      </c>
      <c r="C277" s="24" t="s">
        <v>257</v>
      </c>
      <c r="D277" s="24" t="n">
        <v>1</v>
      </c>
      <c r="E277" s="25" t="n">
        <v>17</v>
      </c>
      <c r="F277" s="25" t="n">
        <f aca="false">SUM(D277*E277)</f>
        <v>17</v>
      </c>
    </row>
    <row r="278" s="21" customFormat="true" ht="10.5" hidden="false" customHeight="false" outlineLevel="0" collapsed="false">
      <c r="A278" s="47" t="n">
        <v>209</v>
      </c>
      <c r="B278" s="110" t="s">
        <v>264</v>
      </c>
      <c r="C278" s="24" t="s">
        <v>257</v>
      </c>
      <c r="D278" s="24" t="n">
        <v>2</v>
      </c>
      <c r="E278" s="25" t="n">
        <v>1.7</v>
      </c>
      <c r="F278" s="25" t="n">
        <f aca="false">SUM(D278*E278)</f>
        <v>3.4</v>
      </c>
    </row>
    <row r="279" s="21" customFormat="true" ht="10.5" hidden="false" customHeight="false" outlineLevel="0" collapsed="false">
      <c r="A279" s="47" t="n">
        <v>210</v>
      </c>
      <c r="B279" s="110" t="s">
        <v>265</v>
      </c>
      <c r="C279" s="24" t="s">
        <v>266</v>
      </c>
      <c r="D279" s="24" t="n">
        <v>2</v>
      </c>
      <c r="E279" s="25" t="n">
        <v>3.4</v>
      </c>
      <c r="F279" s="25" t="n">
        <f aca="false">SUM(D279*E279)</f>
        <v>6.8</v>
      </c>
    </row>
    <row r="280" s="21" customFormat="true" ht="10.5" hidden="false" customHeight="false" outlineLevel="0" collapsed="false">
      <c r="A280" s="124" t="n">
        <v>211</v>
      </c>
      <c r="B280" s="110" t="s">
        <v>267</v>
      </c>
      <c r="C280" s="24" t="s">
        <v>257</v>
      </c>
      <c r="D280" s="24" t="n">
        <v>1</v>
      </c>
      <c r="E280" s="25" t="n">
        <v>2.55</v>
      </c>
      <c r="F280" s="25" t="n">
        <f aca="false">SUM(D280*E280)</f>
        <v>2.55</v>
      </c>
    </row>
    <row r="281" s="21" customFormat="true" ht="10.5" hidden="false" customHeight="false" outlineLevel="0" collapsed="false">
      <c r="A281" s="47" t="n">
        <v>212</v>
      </c>
      <c r="B281" s="110" t="s">
        <v>268</v>
      </c>
      <c r="C281" s="24" t="s">
        <v>257</v>
      </c>
      <c r="D281" s="24" t="n">
        <v>1</v>
      </c>
      <c r="E281" s="25" t="n">
        <v>1.7</v>
      </c>
      <c r="F281" s="25" t="n">
        <f aca="false">SUM(D281*E281)</f>
        <v>1.7</v>
      </c>
    </row>
    <row r="282" s="21" customFormat="true" ht="21" hidden="false" customHeight="false" outlineLevel="0" collapsed="false">
      <c r="A282" s="47" t="n">
        <v>213</v>
      </c>
      <c r="B282" s="110" t="s">
        <v>269</v>
      </c>
      <c r="C282" s="24" t="s">
        <v>257</v>
      </c>
      <c r="D282" s="24" t="n">
        <v>10</v>
      </c>
      <c r="E282" s="25" t="n">
        <v>5.1</v>
      </c>
      <c r="F282" s="25" t="n">
        <f aca="false">SUM(D282*E282)</f>
        <v>51</v>
      </c>
    </row>
    <row r="283" s="21" customFormat="true" ht="10.5" hidden="false" customHeight="false" outlineLevel="0" collapsed="false">
      <c r="A283" s="124" t="n">
        <v>214</v>
      </c>
      <c r="B283" s="110" t="s">
        <v>270</v>
      </c>
      <c r="C283" s="24" t="s">
        <v>271</v>
      </c>
      <c r="D283" s="24" t="n">
        <v>500</v>
      </c>
      <c r="E283" s="25" t="n">
        <v>10.2</v>
      </c>
      <c r="F283" s="25" t="n">
        <f aca="false">SUM(D283*E283)</f>
        <v>5100</v>
      </c>
    </row>
    <row r="284" s="21" customFormat="true" ht="10.5" hidden="false" customHeight="false" outlineLevel="0" collapsed="false">
      <c r="A284" s="47" t="n">
        <v>215</v>
      </c>
      <c r="B284" s="27" t="s">
        <v>272</v>
      </c>
      <c r="C284" s="24" t="s">
        <v>257</v>
      </c>
      <c r="D284" s="24" t="n">
        <v>1</v>
      </c>
      <c r="E284" s="25" t="n">
        <v>4.25</v>
      </c>
      <c r="F284" s="25" t="n">
        <f aca="false">SUM(D284*E284)</f>
        <v>4.25</v>
      </c>
    </row>
    <row r="285" customFormat="false" ht="12.75" hidden="false" customHeight="false" outlineLevel="0" collapsed="false">
      <c r="A285" s="11"/>
      <c r="B285" s="8"/>
      <c r="C285" s="117"/>
      <c r="D285" s="117"/>
      <c r="E285" s="54"/>
      <c r="F285" s="117"/>
    </row>
    <row r="286" s="16" customFormat="true" ht="12.75" hidden="false" customHeight="false" outlineLevel="0" collapsed="false">
      <c r="A286" s="10" t="s">
        <v>255</v>
      </c>
      <c r="B286" s="55"/>
      <c r="C286" s="36"/>
      <c r="D286" s="37" t="n">
        <f aca="false">SUM(D272:D285)</f>
        <v>532</v>
      </c>
      <c r="E286" s="56"/>
      <c r="F286" s="62" t="n">
        <f aca="false">SUM(F272:F285)</f>
        <v>5332.7</v>
      </c>
    </row>
    <row r="289" customFormat="false" ht="12.75" hidden="false" customHeight="false" outlineLevel="0" collapsed="false">
      <c r="A289" s="96" t="s">
        <v>60</v>
      </c>
      <c r="B289" s="123"/>
      <c r="C289" s="9"/>
      <c r="D289" s="9"/>
    </row>
    <row r="290" customFormat="false" ht="12.75" hidden="false" customHeight="false" outlineLevel="0" collapsed="false">
      <c r="A290" s="10" t="s">
        <v>273</v>
      </c>
      <c r="B290" s="8"/>
      <c r="C290" s="9"/>
      <c r="D290" s="9"/>
    </row>
    <row r="291" customFormat="false" ht="12.75" hidden="false" customHeight="false" outlineLevel="0" collapsed="false">
      <c r="A291" s="11"/>
      <c r="B291" s="8"/>
      <c r="C291" s="9"/>
      <c r="D291" s="9"/>
    </row>
    <row r="292" s="16" customFormat="true" ht="13.5" hidden="false" customHeight="false" outlineLevel="0" collapsed="false">
      <c r="A292" s="41" t="s">
        <v>5</v>
      </c>
      <c r="B292" s="41"/>
      <c r="C292" s="42" t="s">
        <v>6</v>
      </c>
      <c r="D292" s="42" t="s">
        <v>7</v>
      </c>
      <c r="E292" s="42" t="s">
        <v>8</v>
      </c>
      <c r="F292" s="42" t="s">
        <v>9</v>
      </c>
    </row>
    <row r="293" s="21" customFormat="true" ht="11.25" hidden="false" customHeight="false" outlineLevel="0" collapsed="false">
      <c r="A293" s="17" t="n">
        <v>216</v>
      </c>
      <c r="B293" s="113" t="s">
        <v>274</v>
      </c>
      <c r="C293" s="19" t="s">
        <v>275</v>
      </c>
      <c r="D293" s="19" t="n">
        <v>1</v>
      </c>
      <c r="E293" s="20" t="n">
        <v>2.55</v>
      </c>
      <c r="F293" s="20" t="n">
        <f aca="false">SUM(D293*E293)</f>
        <v>2.55</v>
      </c>
    </row>
    <row r="294" s="21" customFormat="true" ht="10.5" hidden="false" customHeight="false" outlineLevel="0" collapsed="false">
      <c r="A294" s="22" t="n">
        <v>217</v>
      </c>
      <c r="B294" s="110" t="s">
        <v>276</v>
      </c>
      <c r="C294" s="24" t="s">
        <v>277</v>
      </c>
      <c r="D294" s="24" t="n">
        <v>5</v>
      </c>
      <c r="E294" s="25" t="n">
        <v>59.5</v>
      </c>
      <c r="F294" s="25" t="n">
        <f aca="false">SUM(D294*E294)</f>
        <v>297.5</v>
      </c>
    </row>
    <row r="295" s="21" customFormat="true" ht="21" hidden="false" customHeight="false" outlineLevel="0" collapsed="false">
      <c r="A295" s="26" t="n">
        <v>218</v>
      </c>
      <c r="B295" s="110" t="s">
        <v>278</v>
      </c>
      <c r="C295" s="24" t="s">
        <v>19</v>
      </c>
      <c r="D295" s="24" t="n">
        <v>1</v>
      </c>
      <c r="E295" s="25" t="n">
        <v>23.8</v>
      </c>
      <c r="F295" s="25" t="n">
        <f aca="false">SUM(D295*E295)</f>
        <v>23.8</v>
      </c>
    </row>
    <row r="296" s="21" customFormat="true" ht="21" hidden="false" customHeight="false" outlineLevel="0" collapsed="false">
      <c r="A296" s="22" t="n">
        <v>219</v>
      </c>
      <c r="B296" s="59" t="s">
        <v>279</v>
      </c>
      <c r="C296" s="24" t="s">
        <v>280</v>
      </c>
      <c r="D296" s="24" t="n">
        <v>1</v>
      </c>
      <c r="E296" s="25" t="n">
        <v>3.4</v>
      </c>
      <c r="F296" s="25" t="n">
        <f aca="false">SUM(D296*E296)</f>
        <v>3.4</v>
      </c>
    </row>
    <row r="297" s="21" customFormat="true" ht="10.5" hidden="false" customHeight="false" outlineLevel="0" collapsed="false">
      <c r="A297" s="22" t="n">
        <v>220</v>
      </c>
      <c r="B297" s="110" t="s">
        <v>281</v>
      </c>
      <c r="C297" s="24" t="s">
        <v>68</v>
      </c>
      <c r="D297" s="24" t="n">
        <v>1</v>
      </c>
      <c r="E297" s="25" t="n">
        <v>170</v>
      </c>
      <c r="F297" s="25" t="n">
        <f aca="false">SUM(D297*E297)</f>
        <v>170</v>
      </c>
    </row>
    <row r="298" s="21" customFormat="true" ht="10.5" hidden="false" customHeight="false" outlineLevel="0" collapsed="false">
      <c r="A298" s="26" t="n">
        <v>221</v>
      </c>
      <c r="B298" s="110" t="s">
        <v>282</v>
      </c>
      <c r="C298" s="24" t="s">
        <v>19</v>
      </c>
      <c r="D298" s="24" t="n">
        <v>10</v>
      </c>
      <c r="E298" s="25" t="n">
        <v>150</v>
      </c>
      <c r="F298" s="25" t="n">
        <f aca="false">SUM(D298*E298)</f>
        <v>1500</v>
      </c>
    </row>
    <row r="299" s="21" customFormat="true" ht="10.5" hidden="false" customHeight="false" outlineLevel="0" collapsed="false">
      <c r="A299" s="22" t="n">
        <v>222</v>
      </c>
      <c r="B299" s="110" t="s">
        <v>283</v>
      </c>
      <c r="C299" s="24" t="s">
        <v>19</v>
      </c>
      <c r="D299" s="24" t="n">
        <v>1</v>
      </c>
      <c r="E299" s="25" t="n">
        <v>680</v>
      </c>
      <c r="F299" s="25" t="n">
        <f aca="false">SUM(D299*E299)</f>
        <v>680</v>
      </c>
    </row>
    <row r="300" s="21" customFormat="true" ht="10.5" hidden="false" customHeight="false" outlineLevel="0" collapsed="false">
      <c r="A300" s="22" t="n">
        <v>223</v>
      </c>
      <c r="B300" s="110" t="s">
        <v>284</v>
      </c>
      <c r="C300" s="24" t="s">
        <v>285</v>
      </c>
      <c r="D300" s="24" t="n">
        <v>1</v>
      </c>
      <c r="E300" s="25" t="n">
        <v>23.8</v>
      </c>
      <c r="F300" s="25" t="n">
        <f aca="false">SUM(D300*E300)</f>
        <v>23.8</v>
      </c>
    </row>
    <row r="301" s="21" customFormat="true" ht="10.5" hidden="false" customHeight="false" outlineLevel="0" collapsed="false">
      <c r="A301" s="26" t="n">
        <v>224</v>
      </c>
      <c r="B301" s="110" t="s">
        <v>286</v>
      </c>
      <c r="C301" s="24" t="s">
        <v>287</v>
      </c>
      <c r="D301" s="24" t="n">
        <v>1</v>
      </c>
      <c r="E301" s="25" t="n">
        <v>21.25</v>
      </c>
      <c r="F301" s="25" t="n">
        <f aca="false">SUM(D301*E301)</f>
        <v>21.25</v>
      </c>
    </row>
    <row r="302" s="21" customFormat="true" ht="21" hidden="false" customHeight="false" outlineLevel="0" collapsed="false">
      <c r="A302" s="22" t="n">
        <v>225</v>
      </c>
      <c r="B302" s="110" t="s">
        <v>288</v>
      </c>
      <c r="C302" s="24" t="s">
        <v>289</v>
      </c>
      <c r="D302" s="24" t="n">
        <v>1</v>
      </c>
      <c r="E302" s="25" t="n">
        <v>297.5</v>
      </c>
      <c r="F302" s="25" t="n">
        <f aca="false">SUM(D302*E302)</f>
        <v>297.5</v>
      </c>
    </row>
    <row r="303" s="21" customFormat="true" ht="21" hidden="false" customHeight="false" outlineLevel="0" collapsed="false">
      <c r="A303" s="22" t="n">
        <v>226</v>
      </c>
      <c r="B303" s="110" t="s">
        <v>290</v>
      </c>
      <c r="C303" s="24" t="s">
        <v>291</v>
      </c>
      <c r="D303" s="24" t="n">
        <v>1</v>
      </c>
      <c r="E303" s="25" t="n">
        <v>17</v>
      </c>
      <c r="F303" s="25" t="n">
        <f aca="false">SUM(D303*E303)</f>
        <v>17</v>
      </c>
    </row>
    <row r="304" s="21" customFormat="true" ht="10.5" hidden="false" customHeight="false" outlineLevel="0" collapsed="false">
      <c r="A304" s="26" t="n">
        <v>227</v>
      </c>
      <c r="B304" s="110" t="s">
        <v>292</v>
      </c>
      <c r="C304" s="24" t="s">
        <v>47</v>
      </c>
      <c r="D304" s="24" t="n">
        <v>1</v>
      </c>
      <c r="E304" s="25" t="n">
        <v>153</v>
      </c>
      <c r="F304" s="25" t="n">
        <f aca="false">SUM(D304*E304)</f>
        <v>153</v>
      </c>
    </row>
    <row r="305" s="21" customFormat="true" ht="10.5" hidden="false" customHeight="false" outlineLevel="0" collapsed="false">
      <c r="A305" s="22" t="n">
        <v>228</v>
      </c>
      <c r="B305" s="110" t="s">
        <v>293</v>
      </c>
      <c r="C305" s="24" t="s">
        <v>294</v>
      </c>
      <c r="D305" s="24" t="n">
        <v>10</v>
      </c>
      <c r="E305" s="25" t="n">
        <v>59.5</v>
      </c>
      <c r="F305" s="25" t="n">
        <f aca="false">SUM(D305*E305)</f>
        <v>595</v>
      </c>
    </row>
    <row r="306" s="21" customFormat="true" ht="10.5" hidden="false" customHeight="false" outlineLevel="0" collapsed="false">
      <c r="A306" s="22" t="n">
        <v>229</v>
      </c>
      <c r="B306" s="110" t="s">
        <v>295</v>
      </c>
      <c r="C306" s="24" t="s">
        <v>296</v>
      </c>
      <c r="D306" s="24" t="n">
        <v>1</v>
      </c>
      <c r="E306" s="25" t="n">
        <v>136</v>
      </c>
      <c r="F306" s="25" t="n">
        <f aca="false">SUM(D306*E306)</f>
        <v>136</v>
      </c>
    </row>
    <row r="307" s="21" customFormat="true" ht="10.5" hidden="false" customHeight="false" outlineLevel="0" collapsed="false">
      <c r="A307" s="26" t="n">
        <v>230</v>
      </c>
      <c r="B307" s="110" t="s">
        <v>297</v>
      </c>
      <c r="C307" s="22"/>
      <c r="D307" s="24" t="n">
        <v>7</v>
      </c>
      <c r="E307" s="25" t="n">
        <v>136</v>
      </c>
      <c r="F307" s="25" t="n">
        <f aca="false">SUM(D307*E307)</f>
        <v>952</v>
      </c>
    </row>
    <row r="308" s="21" customFormat="true" ht="10.5" hidden="false" customHeight="false" outlineLevel="0" collapsed="false">
      <c r="A308" s="22" t="n">
        <v>231</v>
      </c>
      <c r="B308" s="110" t="s">
        <v>298</v>
      </c>
      <c r="C308" s="24" t="s">
        <v>299</v>
      </c>
      <c r="D308" s="24" t="n">
        <v>1</v>
      </c>
      <c r="E308" s="25" t="n">
        <v>1.7</v>
      </c>
      <c r="F308" s="25" t="n">
        <f aca="false">SUM(D308*E308)</f>
        <v>1.7</v>
      </c>
    </row>
    <row r="309" s="21" customFormat="true" ht="10.5" hidden="false" customHeight="false" outlineLevel="0" collapsed="false">
      <c r="A309" s="22" t="n">
        <v>232</v>
      </c>
      <c r="B309" s="110" t="s">
        <v>300</v>
      </c>
      <c r="C309" s="24" t="s">
        <v>301</v>
      </c>
      <c r="D309" s="24" t="n">
        <v>150</v>
      </c>
      <c r="E309" s="25" t="n">
        <v>100</v>
      </c>
      <c r="F309" s="25" t="n">
        <f aca="false">SUM(D309*E309)</f>
        <v>15000</v>
      </c>
    </row>
    <row r="310" s="21" customFormat="true" ht="10.5" hidden="false" customHeight="false" outlineLevel="0" collapsed="false">
      <c r="A310" s="26" t="n">
        <v>233</v>
      </c>
      <c r="B310" s="110" t="s">
        <v>302</v>
      </c>
      <c r="C310" s="24" t="s">
        <v>303</v>
      </c>
      <c r="D310" s="24" t="n">
        <v>1</v>
      </c>
      <c r="E310" s="25" t="n">
        <v>280</v>
      </c>
      <c r="F310" s="25" t="n">
        <f aca="false">SUM(D310*E310)</f>
        <v>280</v>
      </c>
    </row>
    <row r="311" s="21" customFormat="true" ht="10.5" hidden="false" customHeight="false" outlineLevel="0" collapsed="false">
      <c r="A311" s="22" t="n">
        <v>234</v>
      </c>
      <c r="B311" s="110" t="s">
        <v>304</v>
      </c>
      <c r="C311" s="24" t="s">
        <v>303</v>
      </c>
      <c r="D311" s="24" t="n">
        <v>1</v>
      </c>
      <c r="E311" s="25" t="n">
        <v>280</v>
      </c>
      <c r="F311" s="25" t="n">
        <f aca="false">SUM(D311*E311)</f>
        <v>280</v>
      </c>
    </row>
    <row r="312" s="21" customFormat="true" ht="10.5" hidden="false" customHeight="false" outlineLevel="0" collapsed="false">
      <c r="A312" s="22" t="n">
        <v>235</v>
      </c>
      <c r="B312" s="110" t="s">
        <v>305</v>
      </c>
      <c r="C312" s="24" t="s">
        <v>303</v>
      </c>
      <c r="D312" s="24" t="n">
        <v>1</v>
      </c>
      <c r="E312" s="25" t="n">
        <v>280</v>
      </c>
      <c r="F312" s="25" t="n">
        <f aca="false">SUM(D312*E312)</f>
        <v>280</v>
      </c>
    </row>
    <row r="313" s="21" customFormat="true" ht="10.5" hidden="false" customHeight="false" outlineLevel="0" collapsed="false">
      <c r="A313" s="26" t="n">
        <v>236</v>
      </c>
      <c r="B313" s="110" t="s">
        <v>306</v>
      </c>
      <c r="C313" s="24" t="s">
        <v>303</v>
      </c>
      <c r="D313" s="24" t="n">
        <v>1</v>
      </c>
      <c r="E313" s="25" t="n">
        <v>280</v>
      </c>
      <c r="F313" s="25" t="n">
        <f aca="false">SUM(D313*E313)</f>
        <v>280</v>
      </c>
    </row>
    <row r="314" s="21" customFormat="true" ht="10.5" hidden="false" customHeight="false" outlineLevel="0" collapsed="false">
      <c r="A314" s="22" t="n">
        <v>237</v>
      </c>
      <c r="B314" s="110" t="s">
        <v>307</v>
      </c>
      <c r="C314" s="24" t="s">
        <v>308</v>
      </c>
      <c r="D314" s="24" t="n">
        <v>2</v>
      </c>
      <c r="E314" s="25" t="n">
        <v>850</v>
      </c>
      <c r="F314" s="25" t="n">
        <f aca="false">SUM(D314*E314)</f>
        <v>1700</v>
      </c>
    </row>
    <row r="315" s="21" customFormat="true" ht="10.5" hidden="false" customHeight="false" outlineLevel="0" collapsed="false">
      <c r="A315" s="22" t="n">
        <v>238</v>
      </c>
      <c r="B315" s="110" t="s">
        <v>309</v>
      </c>
      <c r="C315" s="24" t="s">
        <v>310</v>
      </c>
      <c r="D315" s="24" t="n">
        <v>3</v>
      </c>
      <c r="E315" s="25" t="n">
        <v>51</v>
      </c>
      <c r="F315" s="25" t="n">
        <f aca="false">SUM(D315*E315)</f>
        <v>153</v>
      </c>
    </row>
    <row r="316" s="21" customFormat="true" ht="10.5" hidden="false" customHeight="false" outlineLevel="0" collapsed="false">
      <c r="A316" s="22" t="n">
        <v>239</v>
      </c>
      <c r="B316" s="110" t="s">
        <v>311</v>
      </c>
      <c r="C316" s="24" t="s">
        <v>73</v>
      </c>
      <c r="D316" s="24" t="n">
        <v>1</v>
      </c>
      <c r="E316" s="25" t="n">
        <v>204</v>
      </c>
      <c r="F316" s="25" t="n">
        <f aca="false">SUM(D316*E316)</f>
        <v>204</v>
      </c>
    </row>
    <row r="317" customFormat="false" ht="15" hidden="false" customHeight="false" outlineLevel="0" collapsed="false">
      <c r="A317" s="11"/>
      <c r="B317" s="125"/>
      <c r="C317" s="126"/>
      <c r="D317" s="126"/>
      <c r="E317" s="54"/>
      <c r="F317" s="127"/>
    </row>
    <row r="318" s="16" customFormat="true" ht="12.75" hidden="false" customHeight="false" outlineLevel="0" collapsed="false">
      <c r="A318" s="10" t="s">
        <v>273</v>
      </c>
      <c r="B318" s="55"/>
      <c r="C318" s="36"/>
      <c r="D318" s="37" t="n">
        <f aca="false">SUM(D293:D317)</f>
        <v>204</v>
      </c>
      <c r="E318" s="56"/>
      <c r="F318" s="122" t="n">
        <f aca="false">SUM(F293:F317)</f>
        <v>23051.5</v>
      </c>
    </row>
    <row r="320" customFormat="false" ht="12.75" hidden="false" customHeight="false" outlineLevel="0" collapsed="false">
      <c r="A320" s="96" t="s">
        <v>60</v>
      </c>
      <c r="B320" s="123"/>
    </row>
    <row r="321" customFormat="false" ht="12.75" hidden="false" customHeight="false" outlineLevel="0" collapsed="false">
      <c r="A321" s="96" t="s">
        <v>312</v>
      </c>
      <c r="B321" s="123"/>
    </row>
    <row r="322" customFormat="false" ht="13.5" hidden="false" customHeight="false" outlineLevel="0" collapsed="false">
      <c r="A322" s="41" t="s">
        <v>5</v>
      </c>
      <c r="B322" s="41"/>
      <c r="C322" s="42" t="s">
        <v>6</v>
      </c>
      <c r="D322" s="42" t="s">
        <v>7</v>
      </c>
      <c r="E322" s="42" t="s">
        <v>8</v>
      </c>
      <c r="F322" s="42" t="s">
        <v>9</v>
      </c>
    </row>
    <row r="323" customFormat="false" ht="13.5" hidden="false" customHeight="false" outlineLevel="0" collapsed="false">
      <c r="A323" s="128" t="n">
        <v>240</v>
      </c>
      <c r="B323" s="21" t="s">
        <v>313</v>
      </c>
      <c r="C323" s="53" t="s">
        <v>73</v>
      </c>
      <c r="D323" s="53" t="n">
        <v>50</v>
      </c>
      <c r="E323" s="53" t="n">
        <v>20</v>
      </c>
      <c r="F323" s="129" t="n">
        <v>1000</v>
      </c>
    </row>
    <row r="324" customFormat="false" ht="12.75" hidden="false" customHeight="false" outlineLevel="0" collapsed="false">
      <c r="A324" s="128" t="n">
        <v>241</v>
      </c>
      <c r="B324" s="130" t="s">
        <v>314</v>
      </c>
      <c r="C324" s="53" t="s">
        <v>196</v>
      </c>
      <c r="D324" s="53" t="n">
        <v>50</v>
      </c>
      <c r="E324" s="53" t="n">
        <v>20</v>
      </c>
      <c r="F324" s="129" t="n">
        <v>1000</v>
      </c>
    </row>
    <row r="325" customFormat="false" ht="12.75" hidden="false" customHeight="false" outlineLevel="0" collapsed="false">
      <c r="D325" s="36"/>
      <c r="F325" s="90"/>
    </row>
    <row r="326" customFormat="false" ht="26.25" hidden="false" customHeight="true" outlineLevel="0" collapsed="false">
      <c r="A326" s="91" t="s">
        <v>312</v>
      </c>
      <c r="B326" s="91"/>
      <c r="D326" s="131" t="n">
        <f aca="false">SUM(D323:D325)</f>
        <v>100</v>
      </c>
      <c r="E326" s="132"/>
      <c r="F326" s="95" t="n">
        <f aca="false">SUM(F323:F325)</f>
        <v>2000</v>
      </c>
    </row>
    <row r="327" customFormat="false" ht="12.75" hidden="false" customHeight="false" outlineLevel="0" collapsed="false">
      <c r="A327" s="96"/>
      <c r="B327" s="123"/>
    </row>
    <row r="328" customFormat="false" ht="12.75" hidden="false" customHeight="false" outlineLevel="0" collapsed="false">
      <c r="A328" s="96"/>
      <c r="B328" s="123"/>
    </row>
    <row r="330" customFormat="false" ht="12.75" hidden="false" customHeight="false" outlineLevel="0" collapsed="false">
      <c r="A330" s="96" t="s">
        <v>60</v>
      </c>
      <c r="B330" s="123"/>
      <c r="C330" s="9"/>
      <c r="D330" s="9"/>
    </row>
    <row r="331" customFormat="false" ht="12.75" hidden="false" customHeight="false" outlineLevel="0" collapsed="false">
      <c r="A331" s="96" t="s">
        <v>315</v>
      </c>
      <c r="B331" s="123"/>
      <c r="C331" s="9"/>
      <c r="D331" s="9"/>
    </row>
    <row r="332" customFormat="false" ht="12.75" hidden="false" customHeight="false" outlineLevel="0" collapsed="false">
      <c r="A332" s="11"/>
      <c r="B332" s="8"/>
      <c r="C332" s="9"/>
      <c r="D332" s="9"/>
    </row>
    <row r="333" s="16" customFormat="true" ht="13.5" hidden="false" customHeight="false" outlineLevel="0" collapsed="false">
      <c r="A333" s="41" t="s">
        <v>5</v>
      </c>
      <c r="B333" s="41"/>
      <c r="C333" s="42" t="s">
        <v>6</v>
      </c>
      <c r="D333" s="42" t="s">
        <v>7</v>
      </c>
      <c r="E333" s="42" t="s">
        <v>8</v>
      </c>
      <c r="F333" s="42" t="s">
        <v>9</v>
      </c>
    </row>
    <row r="334" s="21" customFormat="true" ht="11.25" hidden="false" customHeight="false" outlineLevel="0" collapsed="false">
      <c r="A334" s="17" t="n">
        <v>242</v>
      </c>
      <c r="B334" s="113" t="s">
        <v>316</v>
      </c>
      <c r="C334" s="133" t="s">
        <v>73</v>
      </c>
      <c r="D334" s="19" t="n">
        <v>42</v>
      </c>
      <c r="E334" s="20"/>
      <c r="F334" s="20" t="n">
        <v>170</v>
      </c>
    </row>
    <row r="335" s="21" customFormat="true" ht="10.5" hidden="false" customHeight="false" outlineLevel="0" collapsed="false">
      <c r="A335" s="22" t="n">
        <v>243</v>
      </c>
      <c r="B335" s="110" t="s">
        <v>317</v>
      </c>
      <c r="C335" s="24" t="s">
        <v>73</v>
      </c>
      <c r="D335" s="24" t="n">
        <v>42</v>
      </c>
      <c r="E335" s="25"/>
      <c r="F335" s="25" t="n">
        <v>170</v>
      </c>
    </row>
    <row r="336" s="21" customFormat="true" ht="10.5" hidden="false" customHeight="false" outlineLevel="0" collapsed="false">
      <c r="A336" s="26" t="n">
        <v>244</v>
      </c>
      <c r="B336" s="110" t="s">
        <v>318</v>
      </c>
      <c r="C336" s="24" t="s">
        <v>73</v>
      </c>
      <c r="D336" s="24" t="n">
        <v>42</v>
      </c>
      <c r="E336" s="25"/>
      <c r="F336" s="25" t="n">
        <v>170</v>
      </c>
    </row>
    <row r="337" s="21" customFormat="true" ht="10.5" hidden="false" customHeight="false" outlineLevel="0" collapsed="false">
      <c r="A337" s="22" t="n">
        <v>245</v>
      </c>
      <c r="B337" s="110" t="s">
        <v>319</v>
      </c>
      <c r="C337" s="134" t="s">
        <v>73</v>
      </c>
      <c r="D337" s="24" t="n">
        <v>42</v>
      </c>
      <c r="E337" s="25"/>
      <c r="F337" s="25" t="n">
        <v>170</v>
      </c>
    </row>
    <row r="338" s="21" customFormat="true" ht="10.5" hidden="false" customHeight="false" outlineLevel="0" collapsed="false">
      <c r="A338" s="22" t="n">
        <v>246</v>
      </c>
      <c r="B338" s="110" t="s">
        <v>320</v>
      </c>
      <c r="C338" s="24" t="s">
        <v>73</v>
      </c>
      <c r="D338" s="24" t="n">
        <v>42</v>
      </c>
      <c r="E338" s="25"/>
      <c r="F338" s="25" t="n">
        <v>170</v>
      </c>
    </row>
    <row r="339" s="21" customFormat="true" ht="10.5" hidden="false" customHeight="false" outlineLevel="0" collapsed="false">
      <c r="A339" s="26" t="n">
        <v>247</v>
      </c>
      <c r="B339" s="110" t="s">
        <v>321</v>
      </c>
      <c r="C339" s="24" t="s">
        <v>73</v>
      </c>
      <c r="D339" s="24" t="n">
        <v>42</v>
      </c>
      <c r="E339" s="25"/>
      <c r="F339" s="25" t="n">
        <v>170</v>
      </c>
    </row>
    <row r="340" s="21" customFormat="true" ht="10.5" hidden="false" customHeight="false" outlineLevel="0" collapsed="false">
      <c r="A340" s="22" t="n">
        <v>248</v>
      </c>
      <c r="B340" s="110" t="s">
        <v>322</v>
      </c>
      <c r="C340" s="24" t="s">
        <v>73</v>
      </c>
      <c r="D340" s="24" t="n">
        <v>42</v>
      </c>
      <c r="E340" s="25"/>
      <c r="F340" s="25" t="n">
        <v>170</v>
      </c>
    </row>
    <row r="341" s="21" customFormat="true" ht="10.5" hidden="false" customHeight="false" outlineLevel="0" collapsed="false">
      <c r="A341" s="22" t="n">
        <v>249</v>
      </c>
      <c r="B341" s="110" t="s">
        <v>323</v>
      </c>
      <c r="C341" s="24" t="s">
        <v>73</v>
      </c>
      <c r="D341" s="24" t="n">
        <v>42</v>
      </c>
      <c r="E341" s="25"/>
      <c r="F341" s="25" t="n">
        <v>170</v>
      </c>
    </row>
    <row r="342" s="21" customFormat="true" ht="10.5" hidden="false" customHeight="false" outlineLevel="0" collapsed="false">
      <c r="A342" s="26" t="n">
        <v>250</v>
      </c>
      <c r="B342" s="110" t="s">
        <v>324</v>
      </c>
      <c r="C342" s="24" t="s">
        <v>73</v>
      </c>
      <c r="D342" s="24" t="n">
        <v>42</v>
      </c>
      <c r="E342" s="25"/>
      <c r="F342" s="25" t="n">
        <v>170</v>
      </c>
    </row>
    <row r="343" s="21" customFormat="true" ht="10.5" hidden="false" customHeight="false" outlineLevel="0" collapsed="false">
      <c r="A343" s="22" t="n">
        <v>251</v>
      </c>
      <c r="B343" s="110" t="s">
        <v>325</v>
      </c>
      <c r="C343" s="24" t="s">
        <v>73</v>
      </c>
      <c r="D343" s="24" t="n">
        <v>42</v>
      </c>
      <c r="E343" s="25"/>
      <c r="F343" s="25" t="n">
        <v>170</v>
      </c>
    </row>
    <row r="344" s="21" customFormat="true" ht="10.5" hidden="false" customHeight="false" outlineLevel="0" collapsed="false">
      <c r="A344" s="22" t="n">
        <v>252</v>
      </c>
      <c r="B344" s="110" t="s">
        <v>326</v>
      </c>
      <c r="C344" s="24" t="s">
        <v>73</v>
      </c>
      <c r="D344" s="24" t="n">
        <v>42</v>
      </c>
      <c r="E344" s="25"/>
      <c r="F344" s="25" t="n">
        <v>170</v>
      </c>
    </row>
    <row r="345" s="21" customFormat="true" ht="10.5" hidden="false" customHeight="false" outlineLevel="0" collapsed="false">
      <c r="A345" s="26" t="n">
        <v>253</v>
      </c>
      <c r="B345" s="110" t="s">
        <v>327</v>
      </c>
      <c r="C345" s="24" t="s">
        <v>73</v>
      </c>
      <c r="D345" s="24" t="n">
        <v>42</v>
      </c>
      <c r="E345" s="25"/>
      <c r="F345" s="25" t="n">
        <v>170</v>
      </c>
    </row>
    <row r="346" s="21" customFormat="true" ht="10.5" hidden="false" customHeight="false" outlineLevel="0" collapsed="false">
      <c r="A346" s="22" t="n">
        <v>254</v>
      </c>
      <c r="B346" s="110" t="s">
        <v>328</v>
      </c>
      <c r="C346" s="24" t="s">
        <v>73</v>
      </c>
      <c r="D346" s="24" t="n">
        <v>42</v>
      </c>
      <c r="E346" s="25"/>
      <c r="F346" s="25" t="n">
        <v>170</v>
      </c>
    </row>
    <row r="347" s="21" customFormat="true" ht="10.5" hidden="false" customHeight="false" outlineLevel="0" collapsed="false">
      <c r="A347" s="22" t="n">
        <v>255</v>
      </c>
      <c r="B347" s="110" t="s">
        <v>329</v>
      </c>
      <c r="C347" s="24" t="s">
        <v>73</v>
      </c>
      <c r="D347" s="24" t="n">
        <v>42</v>
      </c>
      <c r="E347" s="25"/>
      <c r="F347" s="25" t="n">
        <v>170</v>
      </c>
    </row>
    <row r="348" s="21" customFormat="true" ht="10.5" hidden="false" customHeight="false" outlineLevel="0" collapsed="false">
      <c r="A348" s="26" t="n">
        <v>256</v>
      </c>
      <c r="B348" s="110" t="s">
        <v>330</v>
      </c>
      <c r="C348" s="24" t="s">
        <v>73</v>
      </c>
      <c r="D348" s="24" t="n">
        <v>42</v>
      </c>
      <c r="E348" s="25"/>
      <c r="F348" s="25" t="n">
        <v>170</v>
      </c>
    </row>
    <row r="349" s="21" customFormat="true" ht="10.5" hidden="false" customHeight="false" outlineLevel="0" collapsed="false">
      <c r="A349" s="22" t="n">
        <v>257</v>
      </c>
      <c r="B349" s="110" t="s">
        <v>331</v>
      </c>
      <c r="C349" s="24" t="s">
        <v>73</v>
      </c>
      <c r="D349" s="24" t="n">
        <v>42</v>
      </c>
      <c r="E349" s="25"/>
      <c r="F349" s="25" t="n">
        <v>170</v>
      </c>
    </row>
    <row r="350" s="21" customFormat="true" ht="10.5" hidden="false" customHeight="false" outlineLevel="0" collapsed="false">
      <c r="A350" s="22" t="n">
        <v>258</v>
      </c>
      <c r="B350" s="110" t="s">
        <v>332</v>
      </c>
      <c r="C350" s="24" t="s">
        <v>73</v>
      </c>
      <c r="D350" s="24" t="n">
        <v>42</v>
      </c>
      <c r="E350" s="25"/>
      <c r="F350" s="25" t="n">
        <v>170</v>
      </c>
    </row>
    <row r="351" s="21" customFormat="true" ht="10.5" hidden="false" customHeight="false" outlineLevel="0" collapsed="false">
      <c r="A351" s="26" t="n">
        <v>259</v>
      </c>
      <c r="B351" s="110" t="s">
        <v>333</v>
      </c>
      <c r="C351" s="24" t="s">
        <v>73</v>
      </c>
      <c r="D351" s="24" t="n">
        <v>42</v>
      </c>
      <c r="E351" s="25"/>
      <c r="F351" s="25" t="n">
        <v>170</v>
      </c>
    </row>
    <row r="352" s="21" customFormat="true" ht="10.5" hidden="false" customHeight="false" outlineLevel="0" collapsed="false">
      <c r="A352" s="22" t="n">
        <v>260</v>
      </c>
      <c r="B352" s="110" t="s">
        <v>334</v>
      </c>
      <c r="C352" s="24" t="s">
        <v>73</v>
      </c>
      <c r="D352" s="24" t="n">
        <v>42</v>
      </c>
      <c r="E352" s="25"/>
      <c r="F352" s="25" t="n">
        <v>170</v>
      </c>
    </row>
    <row r="353" s="21" customFormat="true" ht="10.5" hidden="false" customHeight="false" outlineLevel="0" collapsed="false">
      <c r="A353" s="22" t="n">
        <v>261</v>
      </c>
      <c r="B353" s="110" t="s">
        <v>335</v>
      </c>
      <c r="C353" s="24" t="s">
        <v>73</v>
      </c>
      <c r="D353" s="24" t="n">
        <v>42</v>
      </c>
      <c r="E353" s="25"/>
      <c r="F353" s="25" t="n">
        <v>170</v>
      </c>
    </row>
    <row r="354" s="21" customFormat="true" ht="10.5" hidden="false" customHeight="false" outlineLevel="0" collapsed="false">
      <c r="A354" s="26" t="n">
        <v>262</v>
      </c>
      <c r="B354" s="110" t="s">
        <v>336</v>
      </c>
      <c r="C354" s="24" t="s">
        <v>73</v>
      </c>
      <c r="D354" s="24" t="n">
        <v>42</v>
      </c>
      <c r="E354" s="25"/>
      <c r="F354" s="25" t="n">
        <v>170</v>
      </c>
    </row>
    <row r="355" s="21" customFormat="true" ht="10.5" hidden="false" customHeight="false" outlineLevel="0" collapsed="false">
      <c r="A355" s="22" t="n">
        <v>263</v>
      </c>
      <c r="B355" s="110" t="s">
        <v>337</v>
      </c>
      <c r="C355" s="24" t="s">
        <v>73</v>
      </c>
      <c r="D355" s="24" t="n">
        <v>42</v>
      </c>
      <c r="E355" s="25"/>
      <c r="F355" s="25" t="n">
        <v>170</v>
      </c>
    </row>
    <row r="356" s="21" customFormat="true" ht="10.5" hidden="false" customHeight="false" outlineLevel="0" collapsed="false">
      <c r="A356" s="22" t="n">
        <v>264</v>
      </c>
      <c r="B356" s="110" t="s">
        <v>338</v>
      </c>
      <c r="C356" s="24" t="s">
        <v>73</v>
      </c>
      <c r="D356" s="24" t="n">
        <v>42</v>
      </c>
      <c r="E356" s="25"/>
      <c r="F356" s="25" t="n">
        <v>170</v>
      </c>
    </row>
    <row r="357" s="21" customFormat="true" ht="10.5" hidden="false" customHeight="false" outlineLevel="0" collapsed="false">
      <c r="A357" s="26" t="n">
        <v>265</v>
      </c>
      <c r="B357" s="110" t="s">
        <v>339</v>
      </c>
      <c r="C357" s="24" t="s">
        <v>73</v>
      </c>
      <c r="D357" s="24" t="n">
        <v>42</v>
      </c>
      <c r="E357" s="25"/>
      <c r="F357" s="25" t="n">
        <v>170</v>
      </c>
    </row>
    <row r="358" s="21" customFormat="true" ht="10.5" hidden="false" customHeight="false" outlineLevel="0" collapsed="false">
      <c r="A358" s="22" t="n">
        <v>266</v>
      </c>
      <c r="B358" s="110" t="s">
        <v>340</v>
      </c>
      <c r="C358" s="24" t="s">
        <v>73</v>
      </c>
      <c r="D358" s="24" t="n">
        <v>42</v>
      </c>
      <c r="E358" s="25"/>
      <c r="F358" s="25" t="n">
        <v>170</v>
      </c>
    </row>
    <row r="359" s="21" customFormat="true" ht="10.5" hidden="false" customHeight="false" outlineLevel="0" collapsed="false">
      <c r="A359" s="22" t="n">
        <v>267</v>
      </c>
      <c r="B359" s="110" t="s">
        <v>341</v>
      </c>
      <c r="C359" s="24" t="s">
        <v>73</v>
      </c>
      <c r="D359" s="24" t="n">
        <v>42</v>
      </c>
      <c r="E359" s="25"/>
      <c r="F359" s="25" t="n">
        <v>170</v>
      </c>
    </row>
    <row r="360" s="21" customFormat="true" ht="10.5" hidden="false" customHeight="false" outlineLevel="0" collapsed="false">
      <c r="A360" s="26" t="n">
        <v>268</v>
      </c>
      <c r="B360" s="110" t="s">
        <v>342</v>
      </c>
      <c r="C360" s="24" t="s">
        <v>73</v>
      </c>
      <c r="D360" s="24" t="n">
        <v>90</v>
      </c>
      <c r="E360" s="25"/>
      <c r="F360" s="25" t="n">
        <v>340</v>
      </c>
    </row>
    <row r="361" s="21" customFormat="true" ht="10.5" hidden="false" customHeight="false" outlineLevel="0" collapsed="false">
      <c r="A361" s="22" t="n">
        <v>269</v>
      </c>
      <c r="B361" s="110" t="s">
        <v>343</v>
      </c>
      <c r="C361" s="24" t="s">
        <v>73</v>
      </c>
      <c r="D361" s="24" t="n">
        <v>90</v>
      </c>
      <c r="E361" s="25"/>
      <c r="F361" s="25" t="n">
        <v>340</v>
      </c>
    </row>
    <row r="362" s="21" customFormat="true" ht="10.5" hidden="false" customHeight="false" outlineLevel="0" collapsed="false">
      <c r="A362" s="22" t="n">
        <v>270</v>
      </c>
      <c r="B362" s="110" t="s">
        <v>344</v>
      </c>
      <c r="C362" s="24" t="s">
        <v>73</v>
      </c>
      <c r="D362" s="24" t="n">
        <v>90</v>
      </c>
      <c r="E362" s="25"/>
      <c r="F362" s="25" t="n">
        <v>340</v>
      </c>
    </row>
    <row r="363" s="21" customFormat="true" ht="10.5" hidden="false" customHeight="false" outlineLevel="0" collapsed="false">
      <c r="A363" s="26" t="n">
        <v>271</v>
      </c>
      <c r="B363" s="110" t="s">
        <v>345</v>
      </c>
      <c r="C363" s="24" t="s">
        <v>73</v>
      </c>
      <c r="D363" s="24" t="n">
        <v>90</v>
      </c>
      <c r="E363" s="25"/>
      <c r="F363" s="25" t="n">
        <v>340</v>
      </c>
    </row>
    <row r="364" s="21" customFormat="true" ht="10.5" hidden="false" customHeight="false" outlineLevel="0" collapsed="false">
      <c r="A364" s="22" t="n">
        <v>272</v>
      </c>
      <c r="B364" s="110" t="s">
        <v>346</v>
      </c>
      <c r="C364" s="24" t="s">
        <v>73</v>
      </c>
      <c r="D364" s="24" t="n">
        <v>45</v>
      </c>
      <c r="E364" s="25"/>
      <c r="F364" s="25" t="n">
        <v>170</v>
      </c>
    </row>
    <row r="365" s="21" customFormat="true" ht="10.5" hidden="false" customHeight="false" outlineLevel="0" collapsed="false">
      <c r="A365" s="22" t="n">
        <v>273</v>
      </c>
      <c r="B365" s="110" t="s">
        <v>347</v>
      </c>
      <c r="C365" s="24" t="s">
        <v>73</v>
      </c>
      <c r="D365" s="24" t="n">
        <v>45</v>
      </c>
      <c r="E365" s="25"/>
      <c r="F365" s="25" t="n">
        <v>170</v>
      </c>
    </row>
    <row r="366" s="21" customFormat="true" ht="10.5" hidden="false" customHeight="false" outlineLevel="0" collapsed="false">
      <c r="A366" s="26" t="n">
        <v>274</v>
      </c>
      <c r="B366" s="110" t="s">
        <v>348</v>
      </c>
      <c r="C366" s="24" t="s">
        <v>73</v>
      </c>
      <c r="D366" s="24" t="n">
        <v>45</v>
      </c>
      <c r="E366" s="25"/>
      <c r="F366" s="25" t="n">
        <v>170</v>
      </c>
    </row>
    <row r="367" s="21" customFormat="true" ht="10.5" hidden="false" customHeight="false" outlineLevel="0" collapsed="false">
      <c r="A367" s="22" t="n">
        <v>275</v>
      </c>
      <c r="B367" s="110" t="s">
        <v>349</v>
      </c>
      <c r="C367" s="24" t="s">
        <v>73</v>
      </c>
      <c r="D367" s="24" t="n">
        <v>45</v>
      </c>
      <c r="E367" s="25"/>
      <c r="F367" s="25" t="n">
        <v>170</v>
      </c>
    </row>
    <row r="368" s="21" customFormat="true" ht="21" hidden="false" customHeight="false" outlineLevel="0" collapsed="false">
      <c r="A368" s="22" t="n">
        <v>276</v>
      </c>
      <c r="B368" s="110" t="s">
        <v>350</v>
      </c>
      <c r="C368" s="24" t="s">
        <v>73</v>
      </c>
      <c r="D368" s="24" t="n">
        <v>45</v>
      </c>
      <c r="E368" s="25"/>
      <c r="F368" s="25" t="n">
        <v>170</v>
      </c>
    </row>
    <row r="369" s="21" customFormat="true" ht="10.5" hidden="false" customHeight="false" outlineLevel="0" collapsed="false">
      <c r="A369" s="26" t="n">
        <v>277</v>
      </c>
      <c r="B369" s="110" t="s">
        <v>351</v>
      </c>
      <c r="C369" s="24" t="s">
        <v>73</v>
      </c>
      <c r="D369" s="24" t="n">
        <v>45</v>
      </c>
      <c r="E369" s="25"/>
      <c r="F369" s="25" t="n">
        <v>170</v>
      </c>
    </row>
    <row r="370" s="21" customFormat="true" ht="21" hidden="false" customHeight="false" outlineLevel="0" collapsed="false">
      <c r="A370" s="22" t="n">
        <v>278</v>
      </c>
      <c r="B370" s="110" t="s">
        <v>352</v>
      </c>
      <c r="C370" s="24" t="s">
        <v>353</v>
      </c>
      <c r="D370" s="24" t="n">
        <v>45</v>
      </c>
      <c r="E370" s="25"/>
      <c r="F370" s="25" t="n">
        <v>170</v>
      </c>
    </row>
    <row r="371" s="21" customFormat="true" ht="10.5" hidden="false" customHeight="false" outlineLevel="0" collapsed="false">
      <c r="A371" s="22" t="n">
        <v>279</v>
      </c>
      <c r="B371" s="110" t="s">
        <v>354</v>
      </c>
      <c r="C371" s="24" t="s">
        <v>353</v>
      </c>
      <c r="D371" s="24" t="n">
        <v>45</v>
      </c>
      <c r="E371" s="25"/>
      <c r="F371" s="25" t="n">
        <v>170</v>
      </c>
    </row>
    <row r="372" s="21" customFormat="true" ht="10.5" hidden="false" customHeight="false" outlineLevel="0" collapsed="false">
      <c r="A372" s="26" t="n">
        <v>280</v>
      </c>
      <c r="B372" s="110" t="s">
        <v>355</v>
      </c>
      <c r="C372" s="24" t="s">
        <v>353</v>
      </c>
      <c r="D372" s="24" t="n">
        <v>90</v>
      </c>
      <c r="E372" s="25"/>
      <c r="F372" s="25" t="n">
        <v>340</v>
      </c>
    </row>
    <row r="373" s="21" customFormat="true" ht="10.5" hidden="false" customHeight="false" outlineLevel="0" collapsed="false">
      <c r="A373" s="22" t="n">
        <v>281</v>
      </c>
      <c r="B373" s="110" t="s">
        <v>356</v>
      </c>
      <c r="C373" s="24" t="s">
        <v>353</v>
      </c>
      <c r="D373" s="24" t="n">
        <v>45</v>
      </c>
      <c r="E373" s="25"/>
      <c r="F373" s="25" t="n">
        <v>170</v>
      </c>
    </row>
    <row r="374" s="21" customFormat="true" ht="10.5" hidden="false" customHeight="false" outlineLevel="0" collapsed="false">
      <c r="A374" s="22" t="n">
        <v>282</v>
      </c>
      <c r="B374" s="110" t="s">
        <v>357</v>
      </c>
      <c r="C374" s="24" t="s">
        <v>353</v>
      </c>
      <c r="D374" s="24" t="n">
        <v>45</v>
      </c>
      <c r="E374" s="25"/>
      <c r="F374" s="25" t="n">
        <v>170</v>
      </c>
    </row>
    <row r="375" s="21" customFormat="true" ht="10.5" hidden="false" customHeight="false" outlineLevel="0" collapsed="false">
      <c r="A375" s="26" t="n">
        <v>283</v>
      </c>
      <c r="B375" s="110" t="s">
        <v>358</v>
      </c>
      <c r="C375" s="24" t="s">
        <v>68</v>
      </c>
      <c r="D375" s="24" t="n">
        <v>45</v>
      </c>
      <c r="E375" s="25"/>
      <c r="F375" s="25" t="n">
        <v>170</v>
      </c>
    </row>
    <row r="376" s="135" customFormat="true" ht="31.5" hidden="false" customHeight="false" outlineLevel="0" collapsed="false">
      <c r="A376" s="22" t="n">
        <v>284</v>
      </c>
      <c r="B376" s="114" t="s">
        <v>359</v>
      </c>
      <c r="C376" s="115" t="s">
        <v>360</v>
      </c>
      <c r="D376" s="115" t="n">
        <v>100</v>
      </c>
      <c r="E376" s="116"/>
      <c r="F376" s="116" t="n">
        <v>425</v>
      </c>
    </row>
    <row r="377" customFormat="false" ht="12.75" hidden="false" customHeight="false" outlineLevel="0" collapsed="false">
      <c r="A377" s="22" t="n">
        <v>285</v>
      </c>
      <c r="B377" s="136" t="s">
        <v>361</v>
      </c>
      <c r="C377" s="79" t="s">
        <v>73</v>
      </c>
      <c r="D377" s="79" t="n">
        <v>42</v>
      </c>
      <c r="E377" s="137"/>
      <c r="F377" s="138" t="n">
        <v>374.1785</v>
      </c>
    </row>
    <row r="378" customFormat="false" ht="12.75" hidden="false" customHeight="false" outlineLevel="0" collapsed="false">
      <c r="A378" s="26" t="n">
        <v>286</v>
      </c>
      <c r="B378" s="136" t="s">
        <v>362</v>
      </c>
      <c r="C378" s="79" t="s">
        <v>73</v>
      </c>
      <c r="D378" s="79" t="n">
        <v>42</v>
      </c>
      <c r="E378" s="137"/>
      <c r="F378" s="138" t="n">
        <v>374.1785</v>
      </c>
    </row>
    <row r="379" customFormat="false" ht="12.75" hidden="false" customHeight="false" outlineLevel="0" collapsed="false">
      <c r="A379" s="22" t="n">
        <v>287</v>
      </c>
      <c r="B379" s="136" t="s">
        <v>363</v>
      </c>
      <c r="C379" s="79" t="s">
        <v>73</v>
      </c>
      <c r="D379" s="79" t="n">
        <v>42</v>
      </c>
      <c r="E379" s="137"/>
      <c r="F379" s="138" t="n">
        <v>374.1785</v>
      </c>
    </row>
    <row r="380" customFormat="false" ht="12.75" hidden="false" customHeight="false" outlineLevel="0" collapsed="false">
      <c r="A380" s="22" t="n">
        <v>288</v>
      </c>
      <c r="B380" s="136" t="s">
        <v>364</v>
      </c>
      <c r="C380" s="79" t="s">
        <v>73</v>
      </c>
      <c r="D380" s="79" t="n">
        <v>42</v>
      </c>
      <c r="E380" s="137"/>
      <c r="F380" s="138" t="n">
        <v>374.1785</v>
      </c>
    </row>
    <row r="381" customFormat="false" ht="12.75" hidden="false" customHeight="false" outlineLevel="0" collapsed="false">
      <c r="A381" s="26" t="n">
        <v>289</v>
      </c>
      <c r="B381" s="136" t="s">
        <v>365</v>
      </c>
      <c r="C381" s="79" t="s">
        <v>73</v>
      </c>
      <c r="D381" s="79" t="n">
        <v>42</v>
      </c>
      <c r="E381" s="137"/>
      <c r="F381" s="138" t="n">
        <v>374.1785</v>
      </c>
    </row>
    <row r="382" customFormat="false" ht="12.75" hidden="false" customHeight="false" outlineLevel="0" collapsed="false">
      <c r="A382" s="22" t="n">
        <v>290</v>
      </c>
      <c r="B382" s="136" t="s">
        <v>366</v>
      </c>
      <c r="C382" s="79" t="s">
        <v>73</v>
      </c>
      <c r="D382" s="79" t="n">
        <v>42</v>
      </c>
      <c r="E382" s="137"/>
      <c r="F382" s="138" t="n">
        <v>424.065</v>
      </c>
    </row>
    <row r="383" customFormat="false" ht="12.75" hidden="false" customHeight="false" outlineLevel="0" collapsed="false">
      <c r="A383" s="22" t="n">
        <v>291</v>
      </c>
      <c r="B383" s="136" t="s">
        <v>367</v>
      </c>
      <c r="C383" s="79" t="s">
        <v>73</v>
      </c>
      <c r="D383" s="79" t="n">
        <v>42</v>
      </c>
      <c r="E383" s="137"/>
      <c r="F383" s="138" t="n">
        <v>424.065</v>
      </c>
    </row>
    <row r="384" customFormat="false" ht="12.75" hidden="false" customHeight="false" outlineLevel="0" collapsed="false">
      <c r="A384" s="26" t="n">
        <v>292</v>
      </c>
      <c r="B384" s="136" t="s">
        <v>368</v>
      </c>
      <c r="C384" s="79" t="s">
        <v>73</v>
      </c>
      <c r="D384" s="79" t="n">
        <v>42</v>
      </c>
      <c r="E384" s="137"/>
      <c r="F384" s="138" t="n">
        <v>309.315</v>
      </c>
    </row>
    <row r="385" customFormat="false" ht="12.75" hidden="false" customHeight="false" outlineLevel="0" collapsed="false">
      <c r="A385" s="22" t="n">
        <v>293</v>
      </c>
      <c r="B385" s="136" t="s">
        <v>369</v>
      </c>
      <c r="C385" s="79" t="s">
        <v>73</v>
      </c>
      <c r="D385" s="79" t="n">
        <v>42</v>
      </c>
      <c r="E385" s="137"/>
      <c r="F385" s="138" t="n">
        <v>297.5</v>
      </c>
    </row>
    <row r="386" customFormat="false" ht="12.75" hidden="false" customHeight="false" outlineLevel="0" collapsed="false">
      <c r="A386" s="22" t="n">
        <v>294</v>
      </c>
      <c r="B386" s="136" t="s">
        <v>370</v>
      </c>
      <c r="C386" s="79" t="s">
        <v>73</v>
      </c>
      <c r="D386" s="79" t="n">
        <v>42</v>
      </c>
      <c r="E386" s="137"/>
      <c r="F386" s="138" t="n">
        <v>297.5</v>
      </c>
    </row>
    <row r="387" customFormat="false" ht="12.75" hidden="false" customHeight="false" outlineLevel="0" collapsed="false">
      <c r="A387" s="26" t="n">
        <v>295</v>
      </c>
      <c r="B387" s="136" t="s">
        <v>371</v>
      </c>
      <c r="C387" s="79" t="s">
        <v>73</v>
      </c>
      <c r="D387" s="79" t="n">
        <v>42</v>
      </c>
      <c r="E387" s="137"/>
      <c r="F387" s="138" t="n">
        <v>297.5</v>
      </c>
    </row>
    <row r="388" customFormat="false" ht="12.75" hidden="false" customHeight="false" outlineLevel="0" collapsed="false">
      <c r="A388" s="22" t="n">
        <v>296</v>
      </c>
      <c r="B388" s="136" t="s">
        <v>372</v>
      </c>
      <c r="C388" s="79" t="s">
        <v>73</v>
      </c>
      <c r="D388" s="79" t="n">
        <v>42</v>
      </c>
      <c r="E388" s="137"/>
      <c r="F388" s="138" t="n">
        <v>297.5</v>
      </c>
    </row>
    <row r="389" customFormat="false" ht="12.75" hidden="false" customHeight="false" outlineLevel="0" collapsed="false">
      <c r="A389" s="22" t="n">
        <v>297</v>
      </c>
      <c r="B389" s="136" t="s">
        <v>373</v>
      </c>
      <c r="C389" s="79" t="s">
        <v>73</v>
      </c>
      <c r="D389" s="79" t="n">
        <v>42</v>
      </c>
      <c r="E389" s="137"/>
      <c r="F389" s="138" t="n">
        <v>297.5</v>
      </c>
    </row>
    <row r="390" customFormat="false" ht="12.75" hidden="false" customHeight="false" outlineLevel="0" collapsed="false">
      <c r="A390" s="26" t="n">
        <v>298</v>
      </c>
      <c r="B390" s="136" t="s">
        <v>374</v>
      </c>
      <c r="C390" s="79" t="s">
        <v>73</v>
      </c>
      <c r="D390" s="79" t="n">
        <v>42</v>
      </c>
      <c r="E390" s="137"/>
      <c r="F390" s="138" t="n">
        <v>255</v>
      </c>
    </row>
    <row r="391" customFormat="false" ht="12.75" hidden="false" customHeight="false" outlineLevel="0" collapsed="false">
      <c r="A391" s="22" t="n">
        <v>299</v>
      </c>
      <c r="B391" s="136" t="s">
        <v>375</v>
      </c>
      <c r="C391" s="79" t="s">
        <v>73</v>
      </c>
      <c r="D391" s="79" t="n">
        <v>42</v>
      </c>
      <c r="E391" s="137"/>
      <c r="F391" s="138" t="n">
        <v>255</v>
      </c>
    </row>
    <row r="392" s="139" customFormat="true" ht="12.75" hidden="false" customHeight="false" outlineLevel="0" collapsed="false">
      <c r="A392" s="22" t="n">
        <v>300</v>
      </c>
      <c r="B392" s="136" t="s">
        <v>376</v>
      </c>
      <c r="C392" s="79" t="s">
        <v>73</v>
      </c>
      <c r="D392" s="79" t="n">
        <v>42</v>
      </c>
      <c r="E392" s="137"/>
      <c r="F392" s="138" t="n">
        <v>207.876</v>
      </c>
    </row>
    <row r="393" s="139" customFormat="true" ht="12.75" hidden="false" customHeight="false" outlineLevel="0" collapsed="false">
      <c r="A393" s="26" t="n">
        <v>301</v>
      </c>
      <c r="B393" s="136" t="s">
        <v>377</v>
      </c>
      <c r="C393" s="79" t="s">
        <v>73</v>
      </c>
      <c r="D393" s="79" t="n">
        <v>20</v>
      </c>
      <c r="E393" s="137"/>
      <c r="F393" s="138" t="n">
        <v>508.878</v>
      </c>
    </row>
    <row r="394" s="139" customFormat="true" ht="12.75" hidden="false" customHeight="false" outlineLevel="0" collapsed="false">
      <c r="A394" s="22" t="n">
        <v>302</v>
      </c>
      <c r="B394" s="82" t="s">
        <v>378</v>
      </c>
      <c r="C394" s="83" t="s">
        <v>73</v>
      </c>
      <c r="D394" s="83" t="n">
        <v>20</v>
      </c>
      <c r="E394" s="140"/>
      <c r="F394" s="84" t="n">
        <v>425</v>
      </c>
    </row>
    <row r="395" customFormat="false" ht="12.75" hidden="false" customHeight="false" outlineLevel="0" collapsed="false">
      <c r="A395" s="11"/>
      <c r="B395" s="141"/>
      <c r="C395" s="117"/>
      <c r="D395" s="117"/>
      <c r="E395" s="54"/>
      <c r="F395" s="118"/>
    </row>
    <row r="396" customFormat="false" ht="12.75" hidden="false" customHeight="false" outlineLevel="0" collapsed="false">
      <c r="A396" s="11"/>
      <c r="B396" s="8"/>
      <c r="C396" s="9"/>
      <c r="D396" s="9"/>
      <c r="E396" s="54"/>
      <c r="F396" s="9"/>
    </row>
    <row r="397" s="16" customFormat="true" ht="30.75" hidden="false" customHeight="true" outlineLevel="0" collapsed="false">
      <c r="A397" s="142" t="s">
        <v>379</v>
      </c>
      <c r="B397" s="142"/>
      <c r="C397" s="36"/>
      <c r="D397" s="131" t="n">
        <f aca="false">SUM(D334:D396)</f>
        <v>2849</v>
      </c>
      <c r="E397" s="56"/>
      <c r="F397" s="143" t="n">
        <f aca="false">SUM(F334:F396)</f>
        <v>14582.5915</v>
      </c>
    </row>
    <row r="400" customFormat="false" ht="12.75" hidden="false" customHeight="false" outlineLevel="0" collapsed="false">
      <c r="A400" s="96" t="s">
        <v>60</v>
      </c>
      <c r="B400" s="123"/>
      <c r="C400" s="9"/>
      <c r="D400" s="9"/>
    </row>
    <row r="401" customFormat="false" ht="12.75" hidden="false" customHeight="false" outlineLevel="0" collapsed="false">
      <c r="A401" s="10" t="s">
        <v>380</v>
      </c>
      <c r="B401" s="8"/>
      <c r="C401" s="9"/>
      <c r="D401" s="9"/>
    </row>
    <row r="402" customFormat="false" ht="12.75" hidden="false" customHeight="false" outlineLevel="0" collapsed="false">
      <c r="A402" s="11"/>
      <c r="B402" s="8"/>
      <c r="C402" s="9"/>
      <c r="D402" s="9"/>
    </row>
    <row r="403" s="16" customFormat="true" ht="13.5" hidden="false" customHeight="false" outlineLevel="0" collapsed="false">
      <c r="A403" s="41" t="s">
        <v>5</v>
      </c>
      <c r="B403" s="41"/>
      <c r="C403" s="42" t="s">
        <v>6</v>
      </c>
      <c r="D403" s="42" t="s">
        <v>7</v>
      </c>
      <c r="E403" s="42" t="s">
        <v>8</v>
      </c>
      <c r="F403" s="42" t="s">
        <v>9</v>
      </c>
    </row>
    <row r="404" s="21" customFormat="true" ht="11.25" hidden="false" customHeight="false" outlineLevel="0" collapsed="false">
      <c r="A404" s="43" t="n">
        <v>303</v>
      </c>
      <c r="B404" s="113" t="s">
        <v>381</v>
      </c>
      <c r="C404" s="19" t="s">
        <v>382</v>
      </c>
      <c r="D404" s="19" t="n">
        <v>1</v>
      </c>
      <c r="E404" s="144"/>
      <c r="F404" s="144" t="n">
        <v>15</v>
      </c>
    </row>
    <row r="405" s="21" customFormat="true" ht="10.5" hidden="false" customHeight="false" outlineLevel="0" collapsed="false">
      <c r="A405" s="47" t="n">
        <v>304</v>
      </c>
      <c r="B405" s="110" t="s">
        <v>383</v>
      </c>
      <c r="C405" s="24" t="s">
        <v>382</v>
      </c>
      <c r="D405" s="24" t="n">
        <v>1</v>
      </c>
      <c r="E405" s="25"/>
      <c r="F405" s="25" t="n">
        <v>15</v>
      </c>
    </row>
    <row r="406" s="21" customFormat="true" ht="10.5" hidden="false" customHeight="false" outlineLevel="0" collapsed="false">
      <c r="A406" s="124" t="n">
        <v>305</v>
      </c>
      <c r="B406" s="110" t="s">
        <v>384</v>
      </c>
      <c r="C406" s="24" t="s">
        <v>382</v>
      </c>
      <c r="D406" s="24" t="n">
        <v>1</v>
      </c>
      <c r="E406" s="25"/>
      <c r="F406" s="25" t="n">
        <v>15</v>
      </c>
    </row>
    <row r="407" s="21" customFormat="true" ht="10.5" hidden="false" customHeight="false" outlineLevel="0" collapsed="false">
      <c r="A407" s="47" t="n">
        <v>306</v>
      </c>
      <c r="B407" s="110" t="s">
        <v>385</v>
      </c>
      <c r="C407" s="24" t="s">
        <v>382</v>
      </c>
      <c r="D407" s="24" t="n">
        <v>1</v>
      </c>
      <c r="E407" s="145"/>
      <c r="F407" s="145" t="n">
        <v>15</v>
      </c>
    </row>
    <row r="408" s="21" customFormat="true" ht="10.5" hidden="false" customHeight="false" outlineLevel="0" collapsed="false">
      <c r="A408" s="47" t="n">
        <v>307</v>
      </c>
      <c r="B408" s="110" t="s">
        <v>386</v>
      </c>
      <c r="C408" s="24" t="s">
        <v>73</v>
      </c>
      <c r="D408" s="24" t="n">
        <v>60</v>
      </c>
      <c r="E408" s="25"/>
      <c r="F408" s="25" t="n">
        <v>80</v>
      </c>
    </row>
    <row r="409" s="21" customFormat="true" ht="21" hidden="false" customHeight="false" outlineLevel="0" collapsed="false">
      <c r="A409" s="124" t="n">
        <v>308</v>
      </c>
      <c r="B409" s="110" t="s">
        <v>387</v>
      </c>
      <c r="C409" s="146" t="s">
        <v>73</v>
      </c>
      <c r="D409" s="146" t="n">
        <v>2400</v>
      </c>
      <c r="E409" s="145"/>
      <c r="F409" s="145" t="n">
        <v>6800</v>
      </c>
    </row>
    <row r="410" s="21" customFormat="true" ht="21" hidden="false" customHeight="false" outlineLevel="0" collapsed="false">
      <c r="A410" s="47" t="n">
        <v>309</v>
      </c>
      <c r="B410" s="147" t="s">
        <v>388</v>
      </c>
      <c r="C410" s="146" t="s">
        <v>73</v>
      </c>
      <c r="D410" s="146" t="n">
        <v>180</v>
      </c>
      <c r="E410" s="145"/>
      <c r="F410" s="145" t="n">
        <v>255</v>
      </c>
    </row>
    <row r="411" s="21" customFormat="true" ht="10.5" hidden="false" customHeight="false" outlineLevel="0" collapsed="false">
      <c r="A411" s="47" t="n">
        <v>310</v>
      </c>
      <c r="B411" s="110" t="s">
        <v>389</v>
      </c>
      <c r="C411" s="146" t="s">
        <v>73</v>
      </c>
      <c r="D411" s="146" t="n">
        <v>60</v>
      </c>
      <c r="E411" s="145"/>
      <c r="F411" s="145" t="n">
        <v>170</v>
      </c>
    </row>
    <row r="412" s="21" customFormat="true" ht="10.5" hidden="false" customHeight="false" outlineLevel="0" collapsed="false">
      <c r="A412" s="124" t="n">
        <v>311</v>
      </c>
      <c r="B412" s="110" t="s">
        <v>390</v>
      </c>
      <c r="C412" s="24" t="s">
        <v>391</v>
      </c>
      <c r="D412" s="24" t="n">
        <v>60</v>
      </c>
      <c r="E412" s="25"/>
      <c r="F412" s="25" t="n">
        <v>70</v>
      </c>
    </row>
    <row r="413" s="21" customFormat="true" ht="10.5" hidden="false" customHeight="false" outlineLevel="0" collapsed="false">
      <c r="A413" s="47" t="n">
        <v>312</v>
      </c>
      <c r="B413" s="110" t="s">
        <v>392</v>
      </c>
      <c r="C413" s="24" t="s">
        <v>73</v>
      </c>
      <c r="D413" s="24" t="n">
        <v>4000</v>
      </c>
      <c r="E413" s="25"/>
      <c r="F413" s="25" t="n">
        <v>9600</v>
      </c>
    </row>
    <row r="414" s="21" customFormat="true" ht="10.5" hidden="false" customHeight="false" outlineLevel="0" collapsed="false">
      <c r="A414" s="47" t="n">
        <v>313</v>
      </c>
      <c r="B414" s="110" t="s">
        <v>393</v>
      </c>
      <c r="C414" s="24" t="s">
        <v>394</v>
      </c>
      <c r="D414" s="24" t="n">
        <v>2400</v>
      </c>
      <c r="E414" s="25"/>
      <c r="F414" s="25" t="n">
        <v>1700</v>
      </c>
    </row>
    <row r="415" s="21" customFormat="true" ht="10.5" hidden="false" customHeight="false" outlineLevel="0" collapsed="false">
      <c r="A415" s="124" t="n">
        <v>314</v>
      </c>
      <c r="B415" s="110" t="s">
        <v>395</v>
      </c>
      <c r="C415" s="24" t="s">
        <v>396</v>
      </c>
      <c r="D415" s="24" t="n">
        <v>15000</v>
      </c>
      <c r="E415" s="25"/>
      <c r="F415" s="25" t="n">
        <v>13600</v>
      </c>
    </row>
    <row r="416" s="21" customFormat="true" ht="10.5" hidden="false" customHeight="false" outlineLevel="0" collapsed="false">
      <c r="A416" s="47" t="n">
        <v>315</v>
      </c>
      <c r="B416" s="110" t="s">
        <v>397</v>
      </c>
      <c r="C416" s="24" t="s">
        <v>398</v>
      </c>
      <c r="D416" s="24" t="n">
        <v>2800</v>
      </c>
      <c r="E416" s="25"/>
      <c r="F416" s="25" t="n">
        <v>5250</v>
      </c>
    </row>
    <row r="417" s="21" customFormat="true" ht="21" hidden="false" customHeight="false" outlineLevel="0" collapsed="false">
      <c r="A417" s="47" t="n">
        <v>316</v>
      </c>
      <c r="B417" s="148" t="s">
        <v>399</v>
      </c>
      <c r="C417" s="149" t="s">
        <v>73</v>
      </c>
      <c r="D417" s="149" t="n">
        <v>60</v>
      </c>
      <c r="E417" s="150"/>
      <c r="F417" s="150" t="n">
        <v>68</v>
      </c>
    </row>
    <row r="418" s="21" customFormat="true" ht="10.5" hidden="false" customHeight="false" outlineLevel="0" collapsed="false">
      <c r="A418" s="124" t="n">
        <v>317</v>
      </c>
      <c r="B418" s="110" t="s">
        <v>400</v>
      </c>
      <c r="C418" s="24" t="s">
        <v>73</v>
      </c>
      <c r="D418" s="24" t="n">
        <v>4000</v>
      </c>
      <c r="E418" s="25"/>
      <c r="F418" s="25" t="n">
        <v>12000</v>
      </c>
    </row>
    <row r="419" s="21" customFormat="true" ht="10.5" hidden="false" customHeight="false" outlineLevel="0" collapsed="false">
      <c r="A419" s="47" t="n">
        <v>318</v>
      </c>
      <c r="B419" s="110" t="s">
        <v>401</v>
      </c>
      <c r="C419" s="24" t="s">
        <v>73</v>
      </c>
      <c r="D419" s="24" t="n">
        <v>80</v>
      </c>
      <c r="E419" s="25"/>
      <c r="F419" s="25" t="n">
        <v>170</v>
      </c>
    </row>
    <row r="420" s="21" customFormat="true" ht="10.5" hidden="false" customHeight="false" outlineLevel="0" collapsed="false">
      <c r="A420" s="47" t="n">
        <v>319</v>
      </c>
      <c r="B420" s="110" t="s">
        <v>402</v>
      </c>
      <c r="C420" s="24" t="s">
        <v>73</v>
      </c>
      <c r="D420" s="24" t="n">
        <v>40</v>
      </c>
      <c r="E420" s="25"/>
      <c r="F420" s="25" t="n">
        <v>76.5</v>
      </c>
    </row>
    <row r="421" s="21" customFormat="true" ht="10.5" hidden="false" customHeight="false" outlineLevel="0" collapsed="false">
      <c r="A421" s="124" t="n">
        <v>320</v>
      </c>
      <c r="B421" s="110" t="s">
        <v>403</v>
      </c>
      <c r="C421" s="24" t="s">
        <v>73</v>
      </c>
      <c r="D421" s="24" t="n">
        <v>120</v>
      </c>
      <c r="E421" s="25"/>
      <c r="F421" s="25" t="n">
        <v>360</v>
      </c>
    </row>
    <row r="422" s="21" customFormat="true" ht="10.5" hidden="false" customHeight="false" outlineLevel="0" collapsed="false">
      <c r="A422" s="47" t="n">
        <v>321</v>
      </c>
      <c r="B422" s="110" t="s">
        <v>404</v>
      </c>
      <c r="C422" s="24" t="s">
        <v>73</v>
      </c>
      <c r="D422" s="24" t="n">
        <v>120</v>
      </c>
      <c r="E422" s="25"/>
      <c r="F422" s="25" t="n">
        <v>270</v>
      </c>
    </row>
    <row r="423" s="21" customFormat="true" ht="10.5" hidden="false" customHeight="false" outlineLevel="0" collapsed="false">
      <c r="A423" s="47" t="n">
        <v>322</v>
      </c>
      <c r="B423" s="110" t="s">
        <v>405</v>
      </c>
      <c r="C423" s="24" t="s">
        <v>73</v>
      </c>
      <c r="D423" s="24" t="n">
        <v>120</v>
      </c>
      <c r="E423" s="25"/>
      <c r="F423" s="25" t="n">
        <v>270</v>
      </c>
    </row>
    <row r="424" s="21" customFormat="true" ht="10.5" hidden="false" customHeight="false" outlineLevel="0" collapsed="false">
      <c r="A424" s="124" t="n">
        <v>323</v>
      </c>
      <c r="B424" s="110" t="s">
        <v>406</v>
      </c>
      <c r="C424" s="24" t="s">
        <v>73</v>
      </c>
      <c r="D424" s="24" t="n">
        <v>80</v>
      </c>
      <c r="E424" s="25"/>
      <c r="F424" s="25" t="n">
        <v>340</v>
      </c>
    </row>
    <row r="425" s="21" customFormat="true" ht="10.5" hidden="false" customHeight="false" outlineLevel="0" collapsed="false">
      <c r="A425" s="47" t="n">
        <v>324</v>
      </c>
      <c r="B425" s="110" t="s">
        <v>407</v>
      </c>
      <c r="C425" s="24" t="s">
        <v>73</v>
      </c>
      <c r="D425" s="24" t="n">
        <v>80</v>
      </c>
      <c r="E425" s="25"/>
      <c r="F425" s="25" t="n">
        <v>340</v>
      </c>
    </row>
    <row r="426" customFormat="false" ht="12.75" hidden="false" customHeight="false" outlineLevel="0" collapsed="false">
      <c r="A426" s="11"/>
      <c r="B426" s="8"/>
      <c r="C426" s="117"/>
      <c r="D426" s="117"/>
      <c r="E426" s="54"/>
      <c r="F426" s="118"/>
    </row>
    <row r="427" s="16" customFormat="true" ht="30.75" hidden="false" customHeight="true" outlineLevel="0" collapsed="false">
      <c r="A427" s="142" t="s">
        <v>380</v>
      </c>
      <c r="B427" s="142"/>
      <c r="C427" s="151"/>
      <c r="D427" s="131" t="n">
        <f aca="false">SUM(D404:D426)</f>
        <v>31664</v>
      </c>
      <c r="E427" s="56"/>
      <c r="F427" s="143" t="n">
        <f aca="false">SUM(F404:F426)</f>
        <v>51479.5</v>
      </c>
    </row>
    <row r="428" customFormat="false" ht="12.75" hidden="false" customHeight="false" outlineLevel="0" collapsed="false">
      <c r="A428" s="11"/>
      <c r="B428" s="8"/>
      <c r="C428" s="117"/>
      <c r="D428" s="117"/>
      <c r="E428" s="54"/>
      <c r="F428" s="118"/>
    </row>
    <row r="429" customFormat="false" ht="12.75" hidden="false" customHeight="false" outlineLevel="0" collapsed="false">
      <c r="A429" s="11"/>
      <c r="B429" s="8"/>
      <c r="C429" s="117"/>
      <c r="D429" s="117"/>
      <c r="E429" s="54"/>
      <c r="F429" s="118"/>
    </row>
    <row r="430" customFormat="false" ht="12.75" hidden="false" customHeight="false" outlineLevel="0" collapsed="false">
      <c r="A430" s="96" t="s">
        <v>60</v>
      </c>
      <c r="B430" s="123"/>
      <c r="C430" s="117"/>
      <c r="D430" s="117"/>
    </row>
    <row r="431" customFormat="false" ht="12.75" hidden="false" customHeight="false" outlineLevel="0" collapsed="false">
      <c r="A431" s="98" t="s">
        <v>408</v>
      </c>
      <c r="B431" s="121"/>
      <c r="C431" s="117"/>
      <c r="D431" s="117"/>
    </row>
    <row r="432" customFormat="false" ht="12.75" hidden="false" customHeight="false" outlineLevel="0" collapsed="false">
      <c r="A432" s="11"/>
      <c r="B432" s="8"/>
      <c r="C432" s="117"/>
      <c r="D432" s="117"/>
    </row>
    <row r="433" s="16" customFormat="true" ht="13.5" hidden="false" customHeight="false" outlineLevel="0" collapsed="false">
      <c r="A433" s="41" t="s">
        <v>5</v>
      </c>
      <c r="B433" s="41"/>
      <c r="C433" s="42" t="s">
        <v>6</v>
      </c>
      <c r="D433" s="42" t="s">
        <v>7</v>
      </c>
      <c r="E433" s="42" t="s">
        <v>8</v>
      </c>
      <c r="F433" s="42" t="s">
        <v>9</v>
      </c>
    </row>
    <row r="434" s="154" customFormat="true" ht="20.25" hidden="false" customHeight="true" outlineLevel="0" collapsed="false">
      <c r="A434" s="17" t="n">
        <v>325</v>
      </c>
      <c r="B434" s="58" t="s">
        <v>409</v>
      </c>
      <c r="C434" s="152" t="s">
        <v>410</v>
      </c>
      <c r="D434" s="153" t="n">
        <v>10</v>
      </c>
      <c r="E434" s="20" t="n">
        <v>100</v>
      </c>
      <c r="F434" s="152" t="n">
        <f aca="false">SUM(D434*E434)</f>
        <v>1000</v>
      </c>
    </row>
    <row r="435" s="154" customFormat="true" ht="42" hidden="false" customHeight="false" outlineLevel="0" collapsed="false">
      <c r="A435" s="22" t="n">
        <v>326</v>
      </c>
      <c r="B435" s="59" t="s">
        <v>411</v>
      </c>
      <c r="C435" s="155" t="s">
        <v>412</v>
      </c>
      <c r="D435" s="156" t="n">
        <v>60</v>
      </c>
      <c r="E435" s="25" t="n">
        <v>180</v>
      </c>
      <c r="F435" s="155" t="n">
        <f aca="false">SUM(D435*E435)</f>
        <v>10800</v>
      </c>
    </row>
    <row r="436" s="154" customFormat="true" ht="21" hidden="false" customHeight="false" outlineLevel="0" collapsed="false">
      <c r="A436" s="26" t="n">
        <v>327</v>
      </c>
      <c r="B436" s="59" t="s">
        <v>413</v>
      </c>
      <c r="C436" s="155" t="s">
        <v>414</v>
      </c>
      <c r="D436" s="156" t="n">
        <v>1</v>
      </c>
      <c r="E436" s="25" t="n">
        <v>200</v>
      </c>
      <c r="F436" s="155" t="n">
        <f aca="false">SUM(D436*E436)</f>
        <v>200</v>
      </c>
    </row>
    <row r="437" s="154" customFormat="true" ht="21" hidden="false" customHeight="false" outlineLevel="0" collapsed="false">
      <c r="A437" s="22" t="n">
        <v>328</v>
      </c>
      <c r="B437" s="59" t="s">
        <v>415</v>
      </c>
      <c r="C437" s="155" t="s">
        <v>414</v>
      </c>
      <c r="D437" s="156" t="n">
        <v>1</v>
      </c>
      <c r="E437" s="25" t="n">
        <v>200</v>
      </c>
      <c r="F437" s="155" t="n">
        <f aca="false">SUM(D437*E437)</f>
        <v>200</v>
      </c>
    </row>
    <row r="438" s="154" customFormat="true" ht="21" hidden="false" customHeight="false" outlineLevel="0" collapsed="false">
      <c r="A438" s="22" t="n">
        <v>329</v>
      </c>
      <c r="B438" s="59" t="s">
        <v>416</v>
      </c>
      <c r="C438" s="155" t="s">
        <v>414</v>
      </c>
      <c r="D438" s="156" t="n">
        <v>1</v>
      </c>
      <c r="E438" s="25" t="n">
        <v>320</v>
      </c>
      <c r="F438" s="155" t="n">
        <f aca="false">SUM(D438*E438)</f>
        <v>320</v>
      </c>
    </row>
    <row r="439" s="154" customFormat="true" ht="21.75" hidden="false" customHeight="true" outlineLevel="0" collapsed="false">
      <c r="A439" s="26" t="n">
        <v>330</v>
      </c>
      <c r="B439" s="59" t="s">
        <v>417</v>
      </c>
      <c r="C439" s="155" t="s">
        <v>418</v>
      </c>
      <c r="D439" s="156" t="n">
        <v>5</v>
      </c>
      <c r="E439" s="25" t="n">
        <v>100</v>
      </c>
      <c r="F439" s="155" t="n">
        <f aca="false">SUM(D439*E439)</f>
        <v>500</v>
      </c>
    </row>
    <row r="440" s="154" customFormat="true" ht="20.25" hidden="false" customHeight="true" outlineLevel="0" collapsed="false">
      <c r="A440" s="22" t="n">
        <v>331</v>
      </c>
      <c r="B440" s="59" t="s">
        <v>419</v>
      </c>
      <c r="C440" s="155" t="s">
        <v>420</v>
      </c>
      <c r="D440" s="156" t="n">
        <v>2</v>
      </c>
      <c r="E440" s="25" t="n">
        <v>300</v>
      </c>
      <c r="F440" s="155" t="n">
        <f aca="false">SUM(D440*E440)</f>
        <v>600</v>
      </c>
    </row>
    <row r="441" s="154" customFormat="true" ht="26.25" hidden="false" customHeight="true" outlineLevel="0" collapsed="false">
      <c r="A441" s="22" t="n">
        <v>332</v>
      </c>
      <c r="B441" s="59" t="s">
        <v>421</v>
      </c>
      <c r="C441" s="155" t="s">
        <v>422</v>
      </c>
      <c r="D441" s="156" t="n">
        <v>50</v>
      </c>
      <c r="E441" s="25" t="n">
        <v>38</v>
      </c>
      <c r="F441" s="155" t="n">
        <f aca="false">SUM(D441*E441)</f>
        <v>1900</v>
      </c>
    </row>
    <row r="442" s="154" customFormat="true" ht="42" hidden="false" customHeight="false" outlineLevel="0" collapsed="false">
      <c r="A442" s="26" t="n">
        <v>333</v>
      </c>
      <c r="B442" s="59" t="s">
        <v>423</v>
      </c>
      <c r="C442" s="155" t="s">
        <v>412</v>
      </c>
      <c r="D442" s="156" t="n">
        <v>2</v>
      </c>
      <c r="E442" s="25" t="n">
        <v>170</v>
      </c>
      <c r="F442" s="155" t="n">
        <f aca="false">SUM(D442*E442)</f>
        <v>340</v>
      </c>
    </row>
    <row r="443" s="154" customFormat="true" ht="21" hidden="false" customHeight="false" outlineLevel="0" collapsed="false">
      <c r="A443" s="22" t="n">
        <v>334</v>
      </c>
      <c r="B443" s="59" t="s">
        <v>424</v>
      </c>
      <c r="C443" s="155" t="s">
        <v>425</v>
      </c>
      <c r="D443" s="156" t="n">
        <v>3</v>
      </c>
      <c r="E443" s="25" t="n">
        <v>170</v>
      </c>
      <c r="F443" s="155" t="n">
        <f aca="false">SUM(D443*E443)</f>
        <v>510</v>
      </c>
    </row>
    <row r="444" s="154" customFormat="true" ht="21" hidden="false" customHeight="false" outlineLevel="0" collapsed="false">
      <c r="A444" s="22" t="n">
        <v>335</v>
      </c>
      <c r="B444" s="59" t="s">
        <v>426</v>
      </c>
      <c r="C444" s="155" t="s">
        <v>425</v>
      </c>
      <c r="D444" s="156" t="n">
        <v>2</v>
      </c>
      <c r="E444" s="25" t="n">
        <v>170</v>
      </c>
      <c r="F444" s="155" t="n">
        <f aca="false">SUM(D444*E444)</f>
        <v>340</v>
      </c>
    </row>
    <row r="445" s="154" customFormat="true" ht="12.75" hidden="false" customHeight="false" outlineLevel="0" collapsed="false">
      <c r="A445" s="157"/>
      <c r="B445" s="158"/>
      <c r="C445" s="159"/>
      <c r="D445" s="159"/>
      <c r="E445" s="54"/>
      <c r="F445" s="159"/>
    </row>
    <row r="446" customFormat="false" ht="12.75" hidden="false" customHeight="false" outlineLevel="0" collapsed="false">
      <c r="A446" s="11"/>
      <c r="B446" s="8"/>
      <c r="C446" s="160"/>
      <c r="D446" s="160"/>
      <c r="E446" s="54"/>
      <c r="F446" s="161"/>
    </row>
    <row r="447" s="16" customFormat="true" ht="12.75" hidden="false" customHeight="false" outlineLevel="0" collapsed="false">
      <c r="A447" s="10" t="s">
        <v>408</v>
      </c>
      <c r="B447" s="55"/>
      <c r="C447" s="151"/>
      <c r="D447" s="131" t="n">
        <f aca="false">SUM(D434:D446)</f>
        <v>137</v>
      </c>
      <c r="E447" s="56"/>
      <c r="F447" s="62" t="n">
        <f aca="false">SUM(F434:F446)</f>
        <v>16710</v>
      </c>
    </row>
    <row r="448" customFormat="false" ht="12.75" hidden="false" customHeight="false" outlineLevel="0" collapsed="false">
      <c r="A448" s="11"/>
      <c r="B448" s="8"/>
      <c r="C448" s="117"/>
      <c r="D448" s="117"/>
    </row>
    <row r="450" customFormat="false" ht="12.75" hidden="false" customHeight="false" outlineLevel="0" collapsed="false">
      <c r="A450" s="96" t="s">
        <v>60</v>
      </c>
      <c r="B450" s="123"/>
      <c r="C450" s="117"/>
      <c r="D450" s="117"/>
    </row>
    <row r="451" customFormat="false" ht="12.75" hidden="false" customHeight="false" outlineLevel="0" collapsed="false">
      <c r="A451" s="10" t="s">
        <v>427</v>
      </c>
      <c r="B451" s="8"/>
      <c r="C451" s="117"/>
      <c r="D451" s="117"/>
    </row>
    <row r="452" customFormat="false" ht="12.75" hidden="false" customHeight="false" outlineLevel="0" collapsed="false">
      <c r="A452" s="11"/>
      <c r="B452" s="8"/>
      <c r="C452" s="117"/>
      <c r="D452" s="117"/>
    </row>
    <row r="453" s="16" customFormat="true" ht="13.5" hidden="false" customHeight="false" outlineLevel="0" collapsed="false">
      <c r="A453" s="162" t="s">
        <v>5</v>
      </c>
      <c r="B453" s="162"/>
      <c r="C453" s="42" t="s">
        <v>6</v>
      </c>
      <c r="D453" s="42" t="s">
        <v>7</v>
      </c>
      <c r="E453" s="42" t="s">
        <v>8</v>
      </c>
      <c r="F453" s="42" t="s">
        <v>9</v>
      </c>
    </row>
    <row r="454" s="21" customFormat="true" ht="30" hidden="false" customHeight="true" outlineLevel="0" collapsed="false">
      <c r="A454" s="22" t="n">
        <v>336</v>
      </c>
      <c r="B454" s="58" t="s">
        <v>428</v>
      </c>
      <c r="C454" s="163" t="s">
        <v>429</v>
      </c>
      <c r="D454" s="19" t="n">
        <v>1</v>
      </c>
      <c r="E454" s="20" t="n">
        <v>2550</v>
      </c>
      <c r="F454" s="20" t="n">
        <f aca="false">SUM(D454*E454)</f>
        <v>2550</v>
      </c>
    </row>
    <row r="455" s="21" customFormat="true" ht="10.5" hidden="false" customHeight="false" outlineLevel="0" collapsed="false">
      <c r="A455" s="47" t="n">
        <v>337</v>
      </c>
      <c r="B455" s="48" t="s">
        <v>430</v>
      </c>
      <c r="C455" s="22"/>
      <c r="D455" s="24" t="n">
        <v>1</v>
      </c>
      <c r="E455" s="25" t="n">
        <v>425</v>
      </c>
      <c r="F455" s="25" t="n">
        <f aca="false">SUM(D455*E455)</f>
        <v>425</v>
      </c>
    </row>
    <row r="456" s="21" customFormat="true" ht="10.5" hidden="false" customHeight="false" outlineLevel="0" collapsed="false">
      <c r="A456" s="47" t="n">
        <v>338</v>
      </c>
      <c r="B456" s="48" t="s">
        <v>431</v>
      </c>
      <c r="C456" s="22"/>
      <c r="D456" s="24" t="n">
        <v>1</v>
      </c>
      <c r="E456" s="25" t="n">
        <v>1530</v>
      </c>
      <c r="F456" s="25" t="n">
        <f aca="false">SUM(D456*E456)</f>
        <v>1530</v>
      </c>
    </row>
    <row r="457" s="21" customFormat="true" ht="10.5" hidden="false" customHeight="false" outlineLevel="0" collapsed="false">
      <c r="A457" s="28" t="n">
        <v>339</v>
      </c>
      <c r="B457" s="48" t="s">
        <v>432</v>
      </c>
      <c r="C457" s="22"/>
      <c r="D457" s="24" t="n">
        <v>1</v>
      </c>
      <c r="E457" s="25" t="n">
        <v>425</v>
      </c>
      <c r="F457" s="25" t="n">
        <f aca="false">SUM(D457*E457)</f>
        <v>425</v>
      </c>
    </row>
    <row r="458" s="21" customFormat="true" ht="10.5" hidden="false" customHeight="false" outlineLevel="0" collapsed="false">
      <c r="A458" s="47" t="n">
        <v>340</v>
      </c>
      <c r="B458" s="48" t="s">
        <v>433</v>
      </c>
      <c r="C458" s="22"/>
      <c r="D458" s="24" t="n">
        <v>1</v>
      </c>
      <c r="E458" s="25" t="n">
        <v>425</v>
      </c>
      <c r="F458" s="25" t="n">
        <f aca="false">SUM(D458*E458)</f>
        <v>425</v>
      </c>
    </row>
    <row r="459" s="21" customFormat="true" ht="10.5" hidden="false" customHeight="false" outlineLevel="0" collapsed="false">
      <c r="A459" s="47" t="n">
        <v>341</v>
      </c>
      <c r="B459" s="48" t="s">
        <v>434</v>
      </c>
      <c r="C459" s="22"/>
      <c r="D459" s="24" t="n">
        <v>1</v>
      </c>
      <c r="E459" s="25" t="n">
        <v>637.5</v>
      </c>
      <c r="F459" s="25" t="n">
        <f aca="false">SUM(D459*E459)</f>
        <v>637.5</v>
      </c>
    </row>
    <row r="460" s="21" customFormat="true" ht="10.5" hidden="false" customHeight="false" outlineLevel="0" collapsed="false">
      <c r="A460" s="28" t="n">
        <v>342</v>
      </c>
      <c r="B460" s="48" t="s">
        <v>435</v>
      </c>
      <c r="C460" s="22"/>
      <c r="D460" s="24" t="n">
        <v>1</v>
      </c>
      <c r="E460" s="25" t="n">
        <v>425</v>
      </c>
      <c r="F460" s="25" t="n">
        <f aca="false">SUM(D460*E460)</f>
        <v>425</v>
      </c>
    </row>
    <row r="461" s="21" customFormat="true" ht="10.5" hidden="false" customHeight="false" outlineLevel="0" collapsed="false">
      <c r="A461" s="47" t="n">
        <v>343</v>
      </c>
      <c r="B461" s="48" t="s">
        <v>436</v>
      </c>
      <c r="C461" s="22"/>
      <c r="D461" s="24" t="n">
        <v>1</v>
      </c>
      <c r="E461" s="25" t="n">
        <v>850</v>
      </c>
      <c r="F461" s="25" t="n">
        <f aca="false">SUM(D461*E461)</f>
        <v>850</v>
      </c>
    </row>
    <row r="462" s="21" customFormat="true" ht="10.5" hidden="false" customHeight="false" outlineLevel="0" collapsed="false">
      <c r="A462" s="47" t="n">
        <v>344</v>
      </c>
      <c r="B462" s="48" t="s">
        <v>437</v>
      </c>
      <c r="C462" s="22"/>
      <c r="D462" s="24" t="n">
        <v>2</v>
      </c>
      <c r="E462" s="25" t="n">
        <v>425</v>
      </c>
      <c r="F462" s="25" t="n">
        <f aca="false">SUM(D462*E462)</f>
        <v>850</v>
      </c>
    </row>
    <row r="463" s="21" customFormat="true" ht="10.5" hidden="false" customHeight="false" outlineLevel="0" collapsed="false">
      <c r="A463" s="28" t="n">
        <v>345</v>
      </c>
      <c r="B463" s="48" t="s">
        <v>438</v>
      </c>
      <c r="C463" s="22"/>
      <c r="D463" s="24" t="n">
        <v>1</v>
      </c>
      <c r="E463" s="25" t="n">
        <v>467.5</v>
      </c>
      <c r="F463" s="25" t="n">
        <f aca="false">SUM(D463*E463)</f>
        <v>467.5</v>
      </c>
    </row>
    <row r="464" s="21" customFormat="true" ht="10.5" hidden="false" customHeight="false" outlineLevel="0" collapsed="false">
      <c r="A464" s="47" t="n">
        <v>346</v>
      </c>
      <c r="B464" s="48" t="s">
        <v>439</v>
      </c>
      <c r="C464" s="22"/>
      <c r="D464" s="24" t="n">
        <v>1</v>
      </c>
      <c r="E464" s="25" t="n">
        <v>850</v>
      </c>
      <c r="F464" s="25" t="n">
        <f aca="false">SUM(D464*E464)</f>
        <v>850</v>
      </c>
    </row>
    <row r="465" s="21" customFormat="true" ht="21" hidden="false" customHeight="false" outlineLevel="0" collapsed="false">
      <c r="A465" s="22" t="n">
        <v>347</v>
      </c>
      <c r="B465" s="164" t="s">
        <v>440</v>
      </c>
      <c r="C465" s="22"/>
      <c r="D465" s="24" t="n">
        <v>1</v>
      </c>
      <c r="E465" s="25" t="n">
        <v>750</v>
      </c>
      <c r="F465" s="25" t="n">
        <f aca="false">SUM(D465*E465)</f>
        <v>750</v>
      </c>
    </row>
    <row r="466" s="21" customFormat="true" ht="10.5" hidden="false" customHeight="false" outlineLevel="0" collapsed="false">
      <c r="A466" s="28" t="n">
        <v>348</v>
      </c>
      <c r="B466" s="48" t="s">
        <v>441</v>
      </c>
      <c r="C466" s="22"/>
      <c r="D466" s="24" t="n">
        <v>1</v>
      </c>
      <c r="E466" s="25" t="n">
        <v>467.5</v>
      </c>
      <c r="F466" s="25" t="n">
        <f aca="false">SUM(D466*E466)</f>
        <v>467.5</v>
      </c>
    </row>
    <row r="467" s="21" customFormat="true" ht="10.5" hidden="false" customHeight="false" outlineLevel="0" collapsed="false">
      <c r="A467" s="47" t="n">
        <v>349</v>
      </c>
      <c r="B467" s="48" t="s">
        <v>442</v>
      </c>
      <c r="C467" s="22"/>
      <c r="D467" s="24" t="n">
        <v>14</v>
      </c>
      <c r="E467" s="25" t="n">
        <v>297.5</v>
      </c>
      <c r="F467" s="25" t="n">
        <f aca="false">SUM(D467*E467)</f>
        <v>4165</v>
      </c>
    </row>
    <row r="468" s="21" customFormat="true" ht="10.5" hidden="false" customHeight="false" outlineLevel="0" collapsed="false">
      <c r="A468" s="47" t="n">
        <v>350</v>
      </c>
      <c r="B468" s="48" t="s">
        <v>443</v>
      </c>
      <c r="C468" s="22"/>
      <c r="D468" s="24" t="n">
        <v>8</v>
      </c>
      <c r="E468" s="25" t="n">
        <v>42.5</v>
      </c>
      <c r="F468" s="25" t="n">
        <f aca="false">SUM(D468*E468)</f>
        <v>340</v>
      </c>
    </row>
    <row r="469" customFormat="false" ht="12.75" hidden="false" customHeight="false" outlineLevel="0" collapsed="false">
      <c r="A469" s="11"/>
      <c r="B469" s="8"/>
      <c r="C469" s="117"/>
      <c r="D469" s="117"/>
      <c r="E469" s="54"/>
      <c r="F469" s="118"/>
    </row>
    <row r="470" customFormat="false" ht="12.75" hidden="false" customHeight="false" outlineLevel="0" collapsed="false">
      <c r="A470" s="11"/>
      <c r="B470" s="8"/>
      <c r="C470" s="117"/>
      <c r="D470" s="117"/>
      <c r="E470" s="54"/>
      <c r="F470" s="118"/>
    </row>
    <row r="471" s="169" customFormat="true" ht="34.5" hidden="false" customHeight="true" outlineLevel="0" collapsed="false">
      <c r="A471" s="165" t="s">
        <v>427</v>
      </c>
      <c r="B471" s="165"/>
      <c r="C471" s="166"/>
      <c r="D471" s="167" t="n">
        <f aca="false">SUM(D454:D470)</f>
        <v>36</v>
      </c>
      <c r="E471" s="56"/>
      <c r="F471" s="168" t="n">
        <f aca="false">SUM(F454:F470)</f>
        <v>15157.5</v>
      </c>
    </row>
    <row r="472" s="169" customFormat="true" ht="18" hidden="false" customHeight="true" outlineLevel="0" collapsed="false">
      <c r="A472" s="170"/>
      <c r="B472" s="8"/>
      <c r="C472" s="166"/>
      <c r="D472" s="171"/>
      <c r="E472" s="172"/>
      <c r="F472" s="173"/>
    </row>
    <row r="474" customFormat="false" ht="12.75" hidden="false" customHeight="false" outlineLevel="0" collapsed="false">
      <c r="A474" s="96" t="s">
        <v>60</v>
      </c>
      <c r="B474" s="123"/>
      <c r="C474" s="9"/>
      <c r="D474" s="9"/>
      <c r="E474" s="54"/>
      <c r="F474" s="9"/>
    </row>
    <row r="475" customFormat="false" ht="12.75" hidden="false" customHeight="false" outlineLevel="0" collapsed="false">
      <c r="A475" s="96" t="s">
        <v>444</v>
      </c>
      <c r="B475" s="123"/>
      <c r="C475" s="66"/>
      <c r="D475" s="9"/>
      <c r="E475" s="54"/>
      <c r="F475" s="9"/>
    </row>
    <row r="476" customFormat="false" ht="12.75" hidden="false" customHeight="false" outlineLevel="0" collapsed="false">
      <c r="A476" s="11"/>
      <c r="B476" s="8"/>
      <c r="C476" s="9"/>
      <c r="D476" s="9"/>
      <c r="E476" s="54"/>
      <c r="F476" s="9"/>
    </row>
    <row r="477" s="16" customFormat="true" ht="13.5" hidden="false" customHeight="false" outlineLevel="0" collapsed="false">
      <c r="A477" s="41" t="s">
        <v>5</v>
      </c>
      <c r="B477" s="41"/>
      <c r="C477" s="42" t="s">
        <v>6</v>
      </c>
      <c r="D477" s="42" t="s">
        <v>7</v>
      </c>
      <c r="E477" s="42" t="s">
        <v>8</v>
      </c>
      <c r="F477" s="42" t="s">
        <v>9</v>
      </c>
    </row>
    <row r="478" s="21" customFormat="true" ht="11.25" hidden="false" customHeight="false" outlineLevel="0" collapsed="false">
      <c r="A478" s="43" t="n">
        <v>351</v>
      </c>
      <c r="B478" s="113" t="s">
        <v>445</v>
      </c>
      <c r="C478" s="19" t="s">
        <v>446</v>
      </c>
      <c r="D478" s="19" t="n">
        <v>1</v>
      </c>
      <c r="E478" s="20" t="n">
        <v>800</v>
      </c>
      <c r="F478" s="20" t="n">
        <v>800</v>
      </c>
    </row>
    <row r="479" s="21" customFormat="true" ht="10.5" hidden="false" customHeight="false" outlineLevel="0" collapsed="false">
      <c r="A479" s="47" t="n">
        <v>352</v>
      </c>
      <c r="B479" s="110" t="s">
        <v>447</v>
      </c>
      <c r="C479" s="24" t="s">
        <v>446</v>
      </c>
      <c r="D479" s="24" t="n">
        <v>1</v>
      </c>
      <c r="E479" s="25" t="n">
        <v>800</v>
      </c>
      <c r="F479" s="25" t="n">
        <f aca="false">SUM(D479*E479)</f>
        <v>800</v>
      </c>
    </row>
    <row r="480" s="21" customFormat="true" ht="10.5" hidden="false" customHeight="false" outlineLevel="0" collapsed="false">
      <c r="A480" s="47" t="n">
        <v>353</v>
      </c>
      <c r="B480" s="110" t="s">
        <v>448</v>
      </c>
      <c r="C480" s="24" t="s">
        <v>446</v>
      </c>
      <c r="D480" s="24" t="n">
        <v>1</v>
      </c>
      <c r="E480" s="25" t="n">
        <v>150</v>
      </c>
      <c r="F480" s="25" t="n">
        <f aca="false">SUM(D480*E480)</f>
        <v>150</v>
      </c>
    </row>
    <row r="481" s="21" customFormat="true" ht="10.5" hidden="false" customHeight="false" outlineLevel="0" collapsed="false">
      <c r="A481" s="124" t="n">
        <v>354</v>
      </c>
      <c r="B481" s="110" t="s">
        <v>449</v>
      </c>
      <c r="C481" s="24" t="s">
        <v>446</v>
      </c>
      <c r="D481" s="24" t="n">
        <v>1</v>
      </c>
      <c r="E481" s="25" t="n">
        <v>150</v>
      </c>
      <c r="F481" s="25" t="n">
        <f aca="false">SUM(D481*E481)</f>
        <v>150</v>
      </c>
    </row>
    <row r="482" s="21" customFormat="true" ht="10.5" hidden="false" customHeight="false" outlineLevel="0" collapsed="false">
      <c r="A482" s="47" t="n">
        <v>355</v>
      </c>
      <c r="B482" s="110" t="s">
        <v>450</v>
      </c>
      <c r="C482" s="24" t="s">
        <v>446</v>
      </c>
      <c r="D482" s="24" t="n">
        <v>1</v>
      </c>
      <c r="E482" s="25" t="n">
        <v>170</v>
      </c>
      <c r="F482" s="25" t="n">
        <f aca="false">SUM(D482*E482)</f>
        <v>170</v>
      </c>
    </row>
    <row r="483" s="21" customFormat="true" ht="10.5" hidden="false" customHeight="false" outlineLevel="0" collapsed="false">
      <c r="A483" s="47" t="n">
        <v>356</v>
      </c>
      <c r="B483" s="110" t="s">
        <v>451</v>
      </c>
      <c r="C483" s="24" t="s">
        <v>446</v>
      </c>
      <c r="D483" s="24" t="n">
        <v>1</v>
      </c>
      <c r="E483" s="25" t="n">
        <v>500</v>
      </c>
      <c r="F483" s="25" t="n">
        <f aca="false">SUM(D483*E483)</f>
        <v>500</v>
      </c>
    </row>
    <row r="484" customFormat="false" ht="12.75" hidden="false" customHeight="false" outlineLevel="0" collapsed="false">
      <c r="A484" s="11"/>
      <c r="B484" s="174"/>
      <c r="C484" s="175"/>
      <c r="D484" s="175"/>
      <c r="E484" s="54"/>
      <c r="F484" s="54"/>
    </row>
    <row r="485" customFormat="false" ht="12.75" hidden="false" customHeight="false" outlineLevel="0" collapsed="false">
      <c r="A485" s="96" t="s">
        <v>60</v>
      </c>
      <c r="B485" s="123"/>
      <c r="C485" s="9"/>
      <c r="D485" s="9"/>
      <c r="E485" s="54"/>
      <c r="F485" s="54"/>
    </row>
    <row r="486" customFormat="false" ht="12.75" hidden="false" customHeight="false" outlineLevel="0" collapsed="false">
      <c r="A486" s="96" t="s">
        <v>444</v>
      </c>
      <c r="B486" s="123"/>
      <c r="C486" s="66"/>
      <c r="D486" s="9"/>
      <c r="E486" s="54"/>
      <c r="F486" s="54"/>
    </row>
    <row r="487" customFormat="false" ht="12.75" hidden="false" customHeight="false" outlineLevel="0" collapsed="false">
      <c r="A487" s="11"/>
      <c r="B487" s="8"/>
      <c r="C487" s="9"/>
      <c r="D487" s="9"/>
      <c r="E487" s="54"/>
      <c r="F487" s="54"/>
    </row>
    <row r="488" s="16" customFormat="true" ht="13.5" hidden="false" customHeight="false" outlineLevel="0" collapsed="false">
      <c r="A488" s="41" t="s">
        <v>5</v>
      </c>
      <c r="B488" s="41"/>
      <c r="C488" s="42" t="s">
        <v>6</v>
      </c>
      <c r="D488" s="42" t="s">
        <v>7</v>
      </c>
      <c r="E488" s="42" t="s">
        <v>8</v>
      </c>
      <c r="F488" s="42" t="s">
        <v>9</v>
      </c>
    </row>
    <row r="489" s="21" customFormat="true" ht="11.25" hidden="false" customHeight="false" outlineLevel="0" collapsed="false">
      <c r="A489" s="124" t="n">
        <v>357</v>
      </c>
      <c r="B489" s="176" t="s">
        <v>452</v>
      </c>
      <c r="C489" s="25" t="s">
        <v>446</v>
      </c>
      <c r="D489" s="177" t="n">
        <v>1</v>
      </c>
      <c r="E489" s="25" t="n">
        <v>170</v>
      </c>
      <c r="F489" s="25" t="n">
        <f aca="false">SUM(D489*E489)</f>
        <v>170</v>
      </c>
    </row>
    <row r="490" s="21" customFormat="true" ht="10.5" hidden="false" customHeight="false" outlineLevel="0" collapsed="false">
      <c r="A490" s="124" t="n">
        <v>358</v>
      </c>
      <c r="B490" s="176" t="s">
        <v>453</v>
      </c>
      <c r="C490" s="25" t="s">
        <v>446</v>
      </c>
      <c r="D490" s="177" t="n">
        <v>1</v>
      </c>
      <c r="E490" s="25" t="n">
        <v>170</v>
      </c>
      <c r="F490" s="25" t="n">
        <f aca="false">SUM(D490*E490)</f>
        <v>170</v>
      </c>
    </row>
    <row r="491" s="21" customFormat="true" ht="10.5" hidden="false" customHeight="false" outlineLevel="0" collapsed="false">
      <c r="A491" s="124" t="n">
        <v>359</v>
      </c>
      <c r="B491" s="176" t="s">
        <v>454</v>
      </c>
      <c r="C491" s="25" t="s">
        <v>446</v>
      </c>
      <c r="D491" s="177" t="n">
        <v>1</v>
      </c>
      <c r="E491" s="25" t="n">
        <v>180</v>
      </c>
      <c r="F491" s="25" t="n">
        <f aca="false">SUM(D491*E491)</f>
        <v>180</v>
      </c>
    </row>
    <row r="492" s="21" customFormat="true" ht="10.5" hidden="false" customHeight="false" outlineLevel="0" collapsed="false">
      <c r="A492" s="124" t="n">
        <v>360</v>
      </c>
      <c r="B492" s="176" t="s">
        <v>455</v>
      </c>
      <c r="C492" s="25" t="s">
        <v>456</v>
      </c>
      <c r="D492" s="177" t="n">
        <v>4</v>
      </c>
      <c r="E492" s="25" t="n">
        <v>280</v>
      </c>
      <c r="F492" s="25" t="n">
        <f aca="false">SUM(D492*E492)</f>
        <v>1120</v>
      </c>
    </row>
    <row r="493" s="21" customFormat="true" ht="10.5" hidden="false" customHeight="false" outlineLevel="0" collapsed="false">
      <c r="A493" s="124" t="n">
        <v>361</v>
      </c>
      <c r="B493" s="176" t="s">
        <v>457</v>
      </c>
      <c r="C493" s="25" t="s">
        <v>446</v>
      </c>
      <c r="D493" s="177" t="n">
        <v>1</v>
      </c>
      <c r="E493" s="25" t="n">
        <v>250</v>
      </c>
      <c r="F493" s="25" t="n">
        <f aca="false">SUM(D493*E493)</f>
        <v>250</v>
      </c>
    </row>
    <row r="494" s="21" customFormat="true" ht="10.5" hidden="false" customHeight="false" outlineLevel="0" collapsed="false">
      <c r="A494" s="124" t="n">
        <v>362</v>
      </c>
      <c r="B494" s="176" t="s">
        <v>458</v>
      </c>
      <c r="C494" s="25" t="s">
        <v>456</v>
      </c>
      <c r="D494" s="177" t="n">
        <v>1</v>
      </c>
      <c r="E494" s="25" t="n">
        <v>430</v>
      </c>
      <c r="F494" s="25" t="n">
        <f aca="false">SUM(D494*E494)</f>
        <v>430</v>
      </c>
    </row>
    <row r="495" s="21" customFormat="true" ht="10.5" hidden="false" customHeight="false" outlineLevel="0" collapsed="false">
      <c r="A495" s="124" t="n">
        <v>363</v>
      </c>
      <c r="B495" s="176" t="s">
        <v>459</v>
      </c>
      <c r="C495" s="25" t="s">
        <v>446</v>
      </c>
      <c r="D495" s="177" t="n">
        <v>1</v>
      </c>
      <c r="E495" s="25" t="n">
        <v>280</v>
      </c>
      <c r="F495" s="25" t="n">
        <f aca="false">SUM(D495*E495)</f>
        <v>280</v>
      </c>
    </row>
    <row r="496" s="21" customFormat="true" ht="10.5" hidden="false" customHeight="false" outlineLevel="0" collapsed="false">
      <c r="A496" s="124" t="n">
        <v>364</v>
      </c>
      <c r="B496" s="176" t="s">
        <v>460</v>
      </c>
      <c r="C496" s="25" t="s">
        <v>446</v>
      </c>
      <c r="D496" s="177" t="n">
        <v>1</v>
      </c>
      <c r="E496" s="25" t="n">
        <v>210</v>
      </c>
      <c r="F496" s="25" t="n">
        <f aca="false">SUM(D496*E496)</f>
        <v>210</v>
      </c>
    </row>
    <row r="497" s="21" customFormat="true" ht="10.5" hidden="false" customHeight="false" outlineLevel="0" collapsed="false">
      <c r="A497" s="124" t="n">
        <v>365</v>
      </c>
      <c r="B497" s="176" t="s">
        <v>461</v>
      </c>
      <c r="C497" s="25" t="s">
        <v>446</v>
      </c>
      <c r="D497" s="177" t="n">
        <v>2</v>
      </c>
      <c r="E497" s="25" t="n">
        <v>230</v>
      </c>
      <c r="F497" s="25" t="n">
        <f aca="false">SUM(D497*E497)</f>
        <v>460</v>
      </c>
    </row>
    <row r="498" s="21" customFormat="true" ht="10.5" hidden="false" customHeight="false" outlineLevel="0" collapsed="false">
      <c r="A498" s="124" t="n">
        <v>366</v>
      </c>
      <c r="B498" s="176" t="s">
        <v>462</v>
      </c>
      <c r="C498" s="25" t="s">
        <v>446</v>
      </c>
      <c r="D498" s="177" t="n">
        <v>1</v>
      </c>
      <c r="E498" s="25" t="n">
        <v>170</v>
      </c>
      <c r="F498" s="25" t="n">
        <f aca="false">SUM(D498*E498)</f>
        <v>170</v>
      </c>
    </row>
    <row r="499" s="21" customFormat="true" ht="10.5" hidden="false" customHeight="false" outlineLevel="0" collapsed="false">
      <c r="A499" s="124" t="n">
        <v>367</v>
      </c>
      <c r="B499" s="176" t="s">
        <v>463</v>
      </c>
      <c r="C499" s="25" t="s">
        <v>456</v>
      </c>
      <c r="D499" s="177" t="n">
        <v>1</v>
      </c>
      <c r="E499" s="25" t="n">
        <v>260</v>
      </c>
      <c r="F499" s="25" t="n">
        <f aca="false">SUM(D499*E499)</f>
        <v>260</v>
      </c>
    </row>
    <row r="500" s="21" customFormat="true" ht="10.5" hidden="false" customHeight="false" outlineLevel="0" collapsed="false">
      <c r="A500" s="124" t="n">
        <v>368</v>
      </c>
      <c r="B500" s="176" t="s">
        <v>464</v>
      </c>
      <c r="C500" s="25" t="s">
        <v>446</v>
      </c>
      <c r="D500" s="177" t="n">
        <v>2</v>
      </c>
      <c r="E500" s="25" t="n">
        <v>260</v>
      </c>
      <c r="F500" s="25" t="n">
        <f aca="false">SUM(D500*E500)</f>
        <v>520</v>
      </c>
    </row>
    <row r="501" s="21" customFormat="true" ht="10.5" hidden="false" customHeight="false" outlineLevel="0" collapsed="false">
      <c r="A501" s="124" t="n">
        <v>369</v>
      </c>
      <c r="B501" s="176" t="s">
        <v>465</v>
      </c>
      <c r="C501" s="25" t="s">
        <v>446</v>
      </c>
      <c r="D501" s="177" t="n">
        <v>1</v>
      </c>
      <c r="E501" s="25" t="n">
        <v>260</v>
      </c>
      <c r="F501" s="25" t="n">
        <f aca="false">SUM(D501*E501)</f>
        <v>260</v>
      </c>
    </row>
    <row r="502" s="21" customFormat="true" ht="10.5" hidden="false" customHeight="false" outlineLevel="0" collapsed="false">
      <c r="A502" s="124" t="n">
        <v>370</v>
      </c>
      <c r="B502" s="176" t="s">
        <v>466</v>
      </c>
      <c r="C502" s="25" t="s">
        <v>446</v>
      </c>
      <c r="D502" s="177" t="n">
        <v>1</v>
      </c>
      <c r="E502" s="25" t="n">
        <v>260</v>
      </c>
      <c r="F502" s="25" t="n">
        <f aca="false">SUM(D502*E502)</f>
        <v>260</v>
      </c>
    </row>
    <row r="503" s="21" customFormat="true" ht="10.5" hidden="false" customHeight="false" outlineLevel="0" collapsed="false">
      <c r="A503" s="124" t="n">
        <v>371</v>
      </c>
      <c r="B503" s="176" t="s">
        <v>467</v>
      </c>
      <c r="C503" s="25" t="s">
        <v>468</v>
      </c>
      <c r="D503" s="177" t="n">
        <v>1</v>
      </c>
      <c r="E503" s="25" t="n">
        <v>410</v>
      </c>
      <c r="F503" s="25" t="n">
        <f aca="false">SUM(D503*E503)</f>
        <v>410</v>
      </c>
    </row>
    <row r="504" s="21" customFormat="true" ht="10.5" hidden="false" customHeight="false" outlineLevel="0" collapsed="false">
      <c r="A504" s="124" t="n">
        <v>372</v>
      </c>
      <c r="B504" s="176" t="s">
        <v>469</v>
      </c>
      <c r="C504" s="25" t="s">
        <v>446</v>
      </c>
      <c r="D504" s="177" t="n">
        <v>1</v>
      </c>
      <c r="E504" s="25" t="n">
        <v>290</v>
      </c>
      <c r="F504" s="25" t="n">
        <f aca="false">SUM(D504*E504)</f>
        <v>290</v>
      </c>
    </row>
    <row r="505" s="21" customFormat="true" ht="10.5" hidden="false" customHeight="false" outlineLevel="0" collapsed="false">
      <c r="A505" s="124" t="n">
        <v>373</v>
      </c>
      <c r="B505" s="176" t="s">
        <v>470</v>
      </c>
      <c r="C505" s="25" t="s">
        <v>446</v>
      </c>
      <c r="D505" s="177" t="n">
        <v>1</v>
      </c>
      <c r="E505" s="25" t="n">
        <v>290</v>
      </c>
      <c r="F505" s="25" t="n">
        <f aca="false">SUM(D505*E505)</f>
        <v>290</v>
      </c>
    </row>
    <row r="506" s="21" customFormat="true" ht="10.5" hidden="false" customHeight="false" outlineLevel="0" collapsed="false">
      <c r="A506" s="124" t="n">
        <v>374</v>
      </c>
      <c r="B506" s="176" t="s">
        <v>471</v>
      </c>
      <c r="C506" s="25" t="s">
        <v>472</v>
      </c>
      <c r="D506" s="177" t="n">
        <v>1</v>
      </c>
      <c r="E506" s="25" t="n">
        <v>3000</v>
      </c>
      <c r="F506" s="25" t="n">
        <f aca="false">SUM(D506*E506)</f>
        <v>3000</v>
      </c>
    </row>
    <row r="507" s="21" customFormat="true" ht="10.5" hidden="false" customHeight="false" outlineLevel="0" collapsed="false">
      <c r="A507" s="124" t="n">
        <v>375</v>
      </c>
      <c r="B507" s="176" t="s">
        <v>473</v>
      </c>
      <c r="C507" s="25" t="s">
        <v>446</v>
      </c>
      <c r="D507" s="177" t="n">
        <v>1</v>
      </c>
      <c r="E507" s="25" t="n">
        <v>250</v>
      </c>
      <c r="F507" s="25" t="n">
        <f aca="false">SUM(D507*E507)</f>
        <v>250</v>
      </c>
    </row>
    <row r="508" s="21" customFormat="true" ht="10.5" hidden="false" customHeight="false" outlineLevel="0" collapsed="false">
      <c r="A508" s="124" t="n">
        <v>376</v>
      </c>
      <c r="B508" s="176" t="s">
        <v>474</v>
      </c>
      <c r="C508" s="25" t="s">
        <v>475</v>
      </c>
      <c r="D508" s="177" t="n">
        <v>1</v>
      </c>
      <c r="E508" s="25" t="n">
        <v>140</v>
      </c>
      <c r="F508" s="25" t="n">
        <f aca="false">SUM(D508*E508)</f>
        <v>140</v>
      </c>
    </row>
    <row r="509" s="21" customFormat="true" ht="10.5" hidden="false" customHeight="false" outlineLevel="0" collapsed="false">
      <c r="A509" s="124" t="n">
        <v>377</v>
      </c>
      <c r="B509" s="176" t="s">
        <v>476</v>
      </c>
      <c r="C509" s="25" t="s">
        <v>456</v>
      </c>
      <c r="D509" s="177" t="n">
        <v>1</v>
      </c>
      <c r="E509" s="25" t="n">
        <v>200</v>
      </c>
      <c r="F509" s="25" t="n">
        <f aca="false">SUM(D509*E509)</f>
        <v>200</v>
      </c>
    </row>
    <row r="510" s="21" customFormat="true" ht="10.5" hidden="false" customHeight="false" outlineLevel="0" collapsed="false">
      <c r="A510" s="124" t="n">
        <v>378</v>
      </c>
      <c r="B510" s="176" t="s">
        <v>477</v>
      </c>
      <c r="C510" s="25" t="s">
        <v>456</v>
      </c>
      <c r="D510" s="177" t="n">
        <v>1</v>
      </c>
      <c r="E510" s="25" t="n">
        <v>200</v>
      </c>
      <c r="F510" s="25" t="n">
        <f aca="false">SUM(D510*E510)</f>
        <v>200</v>
      </c>
    </row>
    <row r="511" s="21" customFormat="true" ht="10.5" hidden="false" customHeight="false" outlineLevel="0" collapsed="false">
      <c r="A511" s="124" t="n">
        <v>379</v>
      </c>
      <c r="B511" s="176" t="s">
        <v>478</v>
      </c>
      <c r="C511" s="25" t="s">
        <v>456</v>
      </c>
      <c r="D511" s="177" t="n">
        <v>1</v>
      </c>
      <c r="E511" s="25" t="n">
        <v>200</v>
      </c>
      <c r="F511" s="25" t="n">
        <f aca="false">SUM(D511*E511)</f>
        <v>200</v>
      </c>
    </row>
    <row r="512" s="21" customFormat="true" ht="10.5" hidden="false" customHeight="false" outlineLevel="0" collapsed="false">
      <c r="A512" s="124" t="n">
        <v>380</v>
      </c>
      <c r="B512" s="176" t="s">
        <v>479</v>
      </c>
      <c r="C512" s="25" t="s">
        <v>480</v>
      </c>
      <c r="D512" s="177" t="n">
        <v>1</v>
      </c>
      <c r="E512" s="25" t="n">
        <v>170</v>
      </c>
      <c r="F512" s="25" t="n">
        <f aca="false">SUM(D512*E512)</f>
        <v>170</v>
      </c>
    </row>
    <row r="513" s="21" customFormat="true" ht="10.5" hidden="false" customHeight="false" outlineLevel="0" collapsed="false">
      <c r="A513" s="124" t="n">
        <v>381</v>
      </c>
      <c r="B513" s="176" t="s">
        <v>481</v>
      </c>
      <c r="C513" s="25" t="s">
        <v>446</v>
      </c>
      <c r="D513" s="177" t="n">
        <v>1</v>
      </c>
      <c r="E513" s="25" t="n">
        <v>260</v>
      </c>
      <c r="F513" s="25" t="n">
        <f aca="false">SUM(D513*E513)</f>
        <v>260</v>
      </c>
    </row>
    <row r="514" s="21" customFormat="true" ht="10.5" hidden="false" customHeight="false" outlineLevel="0" collapsed="false">
      <c r="A514" s="47" t="n">
        <v>382</v>
      </c>
      <c r="B514" s="176" t="s">
        <v>482</v>
      </c>
      <c r="C514" s="25" t="s">
        <v>446</v>
      </c>
      <c r="D514" s="177" t="n">
        <v>1</v>
      </c>
      <c r="E514" s="25" t="n">
        <v>260</v>
      </c>
      <c r="F514" s="25" t="n">
        <f aca="false">SUM(D514*E514)</f>
        <v>260</v>
      </c>
    </row>
    <row r="515" customFormat="false" ht="12.75" hidden="false" customHeight="false" outlineLevel="0" collapsed="false">
      <c r="A515" s="11"/>
      <c r="B515" s="60"/>
      <c r="C515" s="118"/>
      <c r="D515" s="118"/>
      <c r="E515" s="54"/>
      <c r="F515" s="54"/>
    </row>
    <row r="516" customFormat="false" ht="12.75" hidden="false" customHeight="false" outlineLevel="0" collapsed="false">
      <c r="A516" s="96" t="s">
        <v>60</v>
      </c>
      <c r="B516" s="123"/>
      <c r="C516" s="9"/>
      <c r="D516" s="9"/>
      <c r="E516" s="54"/>
      <c r="F516" s="54"/>
    </row>
    <row r="517" customFormat="false" ht="12.75" hidden="false" customHeight="false" outlineLevel="0" collapsed="false">
      <c r="A517" s="96" t="s">
        <v>444</v>
      </c>
      <c r="B517" s="123"/>
      <c r="C517" s="66"/>
      <c r="D517" s="9"/>
      <c r="E517" s="54"/>
      <c r="F517" s="54"/>
    </row>
    <row r="518" customFormat="false" ht="12.75" hidden="false" customHeight="false" outlineLevel="0" collapsed="false">
      <c r="A518" s="11"/>
      <c r="B518" s="8"/>
      <c r="C518" s="9"/>
      <c r="D518" s="9"/>
      <c r="E518" s="54"/>
      <c r="F518" s="54"/>
    </row>
    <row r="519" s="16" customFormat="true" ht="13.5" hidden="false" customHeight="false" outlineLevel="0" collapsed="false">
      <c r="A519" s="41" t="s">
        <v>5</v>
      </c>
      <c r="B519" s="41"/>
      <c r="C519" s="42" t="s">
        <v>6</v>
      </c>
      <c r="D519" s="42" t="s">
        <v>7</v>
      </c>
      <c r="E519" s="42" t="s">
        <v>8</v>
      </c>
      <c r="F519" s="42" t="s">
        <v>9</v>
      </c>
    </row>
    <row r="520" s="21" customFormat="true" ht="11.25" hidden="false" customHeight="false" outlineLevel="0" collapsed="false">
      <c r="A520" s="43" t="n">
        <v>383</v>
      </c>
      <c r="B520" s="113" t="s">
        <v>483</v>
      </c>
      <c r="C520" s="19" t="s">
        <v>484</v>
      </c>
      <c r="D520" s="19" t="n">
        <v>1</v>
      </c>
      <c r="E520" s="20" t="n">
        <v>1000</v>
      </c>
      <c r="F520" s="20" t="n">
        <f aca="false">SUM(D520*E520)</f>
        <v>1000</v>
      </c>
    </row>
    <row r="521" s="21" customFormat="true" ht="10.5" hidden="false" customHeight="false" outlineLevel="0" collapsed="false">
      <c r="A521" s="47" t="n">
        <v>384</v>
      </c>
      <c r="B521" s="110" t="s">
        <v>485</v>
      </c>
      <c r="C521" s="24" t="s">
        <v>484</v>
      </c>
      <c r="D521" s="24" t="n">
        <v>1</v>
      </c>
      <c r="E521" s="25" t="n">
        <v>1000</v>
      </c>
      <c r="F521" s="25" t="n">
        <f aca="false">SUM(D521*E521)</f>
        <v>1000</v>
      </c>
    </row>
    <row r="522" s="21" customFormat="true" ht="10.5" hidden="false" customHeight="false" outlineLevel="0" collapsed="false">
      <c r="A522" s="124" t="n">
        <v>385</v>
      </c>
      <c r="B522" s="110" t="s">
        <v>486</v>
      </c>
      <c r="C522" s="24" t="s">
        <v>484</v>
      </c>
      <c r="D522" s="24" t="n">
        <v>1</v>
      </c>
      <c r="E522" s="25" t="n">
        <v>1000</v>
      </c>
      <c r="F522" s="25" t="n">
        <f aca="false">SUM(D522*E522)</f>
        <v>1000</v>
      </c>
    </row>
    <row r="523" s="21" customFormat="true" ht="10.5" hidden="false" customHeight="false" outlineLevel="0" collapsed="false">
      <c r="A523" s="47" t="n">
        <v>386</v>
      </c>
      <c r="B523" s="110" t="s">
        <v>487</v>
      </c>
      <c r="C523" s="24" t="s">
        <v>446</v>
      </c>
      <c r="D523" s="24" t="n">
        <v>1</v>
      </c>
      <c r="E523" s="25" t="n">
        <v>175</v>
      </c>
      <c r="F523" s="25" t="n">
        <f aca="false">SUM(D523*E523)</f>
        <v>175</v>
      </c>
    </row>
    <row r="524" s="21" customFormat="true" ht="10.5" hidden="false" customHeight="false" outlineLevel="0" collapsed="false">
      <c r="A524" s="47" t="n">
        <v>387</v>
      </c>
      <c r="B524" s="110" t="s">
        <v>488</v>
      </c>
      <c r="C524" s="24" t="s">
        <v>68</v>
      </c>
      <c r="D524" s="24" t="n">
        <v>1</v>
      </c>
      <c r="E524" s="25" t="n">
        <v>330</v>
      </c>
      <c r="F524" s="25" t="n">
        <f aca="false">SUM(D524*E524)</f>
        <v>330</v>
      </c>
    </row>
    <row r="525" s="21" customFormat="true" ht="10.5" hidden="false" customHeight="false" outlineLevel="0" collapsed="false">
      <c r="A525" s="124" t="n">
        <v>388</v>
      </c>
      <c r="B525" s="110" t="s">
        <v>489</v>
      </c>
      <c r="C525" s="24" t="s">
        <v>490</v>
      </c>
      <c r="D525" s="24" t="n">
        <v>1</v>
      </c>
      <c r="E525" s="25" t="n">
        <v>330</v>
      </c>
      <c r="F525" s="25" t="n">
        <f aca="false">SUM(D525*E525)</f>
        <v>330</v>
      </c>
    </row>
    <row r="526" s="21" customFormat="true" ht="10.5" hidden="false" customHeight="false" outlineLevel="0" collapsed="false">
      <c r="A526" s="47" t="n">
        <v>389</v>
      </c>
      <c r="B526" s="110" t="s">
        <v>491</v>
      </c>
      <c r="C526" s="24" t="s">
        <v>490</v>
      </c>
      <c r="D526" s="24" t="n">
        <v>1</v>
      </c>
      <c r="E526" s="25" t="n">
        <v>330</v>
      </c>
      <c r="F526" s="25" t="n">
        <f aca="false">SUM(D526*E526)</f>
        <v>330</v>
      </c>
    </row>
    <row r="527" s="21" customFormat="true" ht="10.5" hidden="false" customHeight="false" outlineLevel="0" collapsed="false">
      <c r="A527" s="47" t="n">
        <v>390</v>
      </c>
      <c r="B527" s="110" t="s">
        <v>492</v>
      </c>
      <c r="C527" s="24" t="s">
        <v>490</v>
      </c>
      <c r="D527" s="24" t="n">
        <v>1</v>
      </c>
      <c r="E527" s="25" t="n">
        <v>330</v>
      </c>
      <c r="F527" s="25" t="n">
        <f aca="false">SUM(D527*E527)</f>
        <v>330</v>
      </c>
    </row>
    <row r="528" s="21" customFormat="true" ht="10.5" hidden="false" customHeight="false" outlineLevel="0" collapsed="false">
      <c r="A528" s="124" t="n">
        <v>391</v>
      </c>
      <c r="B528" s="110" t="s">
        <v>493</v>
      </c>
      <c r="C528" s="24" t="s">
        <v>494</v>
      </c>
      <c r="D528" s="24" t="n">
        <v>1</v>
      </c>
      <c r="E528" s="25" t="n">
        <v>59.5</v>
      </c>
      <c r="F528" s="25" t="n">
        <f aca="false">SUM(D528*E528)</f>
        <v>59.5</v>
      </c>
    </row>
    <row r="529" s="21" customFormat="true" ht="10.5" hidden="false" customHeight="false" outlineLevel="0" collapsed="false">
      <c r="A529" s="47" t="n">
        <v>392</v>
      </c>
      <c r="B529" s="110" t="s">
        <v>495</v>
      </c>
      <c r="C529" s="24" t="s">
        <v>446</v>
      </c>
      <c r="D529" s="24" t="n">
        <v>1</v>
      </c>
      <c r="E529" s="25" t="n">
        <v>230</v>
      </c>
      <c r="F529" s="25" t="n">
        <f aca="false">SUM(D529*E529)</f>
        <v>230</v>
      </c>
    </row>
    <row r="530" s="21" customFormat="true" ht="10.5" hidden="false" customHeight="false" outlineLevel="0" collapsed="false">
      <c r="A530" s="47" t="n">
        <v>393</v>
      </c>
      <c r="B530" s="110" t="s">
        <v>496</v>
      </c>
      <c r="C530" s="24" t="s">
        <v>456</v>
      </c>
      <c r="D530" s="24" t="n">
        <v>1</v>
      </c>
      <c r="E530" s="25" t="n">
        <v>830</v>
      </c>
      <c r="F530" s="25" t="n">
        <f aca="false">SUM(D530*E530)</f>
        <v>830</v>
      </c>
    </row>
    <row r="531" s="21" customFormat="true" ht="10.5" hidden="false" customHeight="false" outlineLevel="0" collapsed="false">
      <c r="A531" s="124" t="n">
        <v>394</v>
      </c>
      <c r="B531" s="110" t="s">
        <v>497</v>
      </c>
      <c r="C531" s="24" t="s">
        <v>456</v>
      </c>
      <c r="D531" s="24" t="n">
        <v>1</v>
      </c>
      <c r="E531" s="25" t="n">
        <v>830</v>
      </c>
      <c r="F531" s="25" t="n">
        <f aca="false">SUM(D531*E531)</f>
        <v>830</v>
      </c>
    </row>
    <row r="532" s="21" customFormat="true" ht="10.5" hidden="false" customHeight="false" outlineLevel="0" collapsed="false">
      <c r="A532" s="47" t="n">
        <v>395</v>
      </c>
      <c r="B532" s="110" t="s">
        <v>498</v>
      </c>
      <c r="C532" s="24" t="s">
        <v>446</v>
      </c>
      <c r="D532" s="24" t="n">
        <v>1</v>
      </c>
      <c r="E532" s="25" t="n">
        <v>240</v>
      </c>
      <c r="F532" s="25" t="n">
        <f aca="false">SUM(D532*E532)</f>
        <v>240</v>
      </c>
    </row>
    <row r="533" s="21" customFormat="true" ht="10.5" hidden="false" customHeight="false" outlineLevel="0" collapsed="false">
      <c r="A533" s="47" t="n">
        <v>396</v>
      </c>
      <c r="B533" s="110" t="s">
        <v>499</v>
      </c>
      <c r="C533" s="24" t="s">
        <v>446</v>
      </c>
      <c r="D533" s="24" t="n">
        <v>1</v>
      </c>
      <c r="E533" s="25" t="n">
        <v>240</v>
      </c>
      <c r="F533" s="25" t="n">
        <f aca="false">SUM(D533*E533)</f>
        <v>240</v>
      </c>
    </row>
    <row r="534" s="21" customFormat="true" ht="10.5" hidden="false" customHeight="false" outlineLevel="0" collapsed="false">
      <c r="A534" s="124" t="n">
        <v>397</v>
      </c>
      <c r="B534" s="110" t="s">
        <v>500</v>
      </c>
      <c r="C534" s="24" t="s">
        <v>446</v>
      </c>
      <c r="D534" s="24" t="n">
        <v>1</v>
      </c>
      <c r="E534" s="25" t="n">
        <v>330</v>
      </c>
      <c r="F534" s="25" t="n">
        <f aca="false">SUM(D534*E534)</f>
        <v>330</v>
      </c>
    </row>
    <row r="535" s="21" customFormat="true" ht="10.5" hidden="false" customHeight="false" outlineLevel="0" collapsed="false">
      <c r="A535" s="47" t="n">
        <v>398</v>
      </c>
      <c r="B535" s="110" t="s">
        <v>501</v>
      </c>
      <c r="C535" s="24" t="s">
        <v>456</v>
      </c>
      <c r="D535" s="24" t="n">
        <v>1</v>
      </c>
      <c r="E535" s="25" t="n">
        <v>330</v>
      </c>
      <c r="F535" s="25" t="n">
        <f aca="false">SUM(D535*E535)</f>
        <v>330</v>
      </c>
    </row>
    <row r="536" s="21" customFormat="true" ht="10.5" hidden="false" customHeight="false" outlineLevel="0" collapsed="false">
      <c r="A536" s="47" t="n">
        <v>399</v>
      </c>
      <c r="B536" s="110" t="s">
        <v>502</v>
      </c>
      <c r="C536" s="24" t="s">
        <v>503</v>
      </c>
      <c r="D536" s="24" t="n">
        <v>1</v>
      </c>
      <c r="E536" s="25" t="n">
        <v>51</v>
      </c>
      <c r="F536" s="25" t="n">
        <f aca="false">SUM(D536*E536)</f>
        <v>51</v>
      </c>
    </row>
    <row r="537" s="21" customFormat="true" ht="10.5" hidden="false" customHeight="false" outlineLevel="0" collapsed="false">
      <c r="A537" s="124" t="n">
        <v>400</v>
      </c>
      <c r="B537" s="110" t="s">
        <v>504</v>
      </c>
      <c r="C537" s="24" t="s">
        <v>446</v>
      </c>
      <c r="D537" s="24" t="n">
        <v>1</v>
      </c>
      <c r="E537" s="25" t="n">
        <v>230</v>
      </c>
      <c r="F537" s="25" t="n">
        <f aca="false">SUM(D537*E537)</f>
        <v>230</v>
      </c>
    </row>
    <row r="538" s="21" customFormat="true" ht="10.5" hidden="false" customHeight="false" outlineLevel="0" collapsed="false">
      <c r="A538" s="47" t="n">
        <v>401</v>
      </c>
      <c r="B538" s="110" t="s">
        <v>505</v>
      </c>
      <c r="C538" s="24" t="s">
        <v>68</v>
      </c>
      <c r="D538" s="24" t="n">
        <v>1</v>
      </c>
      <c r="E538" s="25" t="n">
        <v>250</v>
      </c>
      <c r="F538" s="25" t="n">
        <f aca="false">SUM(D538*E538)</f>
        <v>250</v>
      </c>
    </row>
    <row r="539" s="21" customFormat="true" ht="10.5" hidden="false" customHeight="false" outlineLevel="0" collapsed="false">
      <c r="A539" s="47" t="n">
        <v>402</v>
      </c>
      <c r="B539" s="110" t="s">
        <v>506</v>
      </c>
      <c r="C539" s="24" t="s">
        <v>68</v>
      </c>
      <c r="D539" s="24" t="n">
        <v>1</v>
      </c>
      <c r="E539" s="25" t="n">
        <v>250</v>
      </c>
      <c r="F539" s="25" t="n">
        <f aca="false">SUM(D539*E539)</f>
        <v>250</v>
      </c>
    </row>
    <row r="540" s="21" customFormat="true" ht="10.5" hidden="false" customHeight="false" outlineLevel="0" collapsed="false">
      <c r="A540" s="124" t="n">
        <v>403</v>
      </c>
      <c r="B540" s="110" t="s">
        <v>507</v>
      </c>
      <c r="C540" s="24" t="s">
        <v>68</v>
      </c>
      <c r="D540" s="24" t="n">
        <v>1</v>
      </c>
      <c r="E540" s="25" t="n">
        <v>250</v>
      </c>
      <c r="F540" s="25" t="n">
        <f aca="false">SUM(D540*E540)</f>
        <v>250</v>
      </c>
    </row>
    <row r="541" s="21" customFormat="true" ht="10.5" hidden="false" customHeight="false" outlineLevel="0" collapsed="false">
      <c r="A541" s="47" t="n">
        <v>404</v>
      </c>
      <c r="B541" s="110" t="s">
        <v>508</v>
      </c>
      <c r="C541" s="24" t="s">
        <v>68</v>
      </c>
      <c r="D541" s="24" t="n">
        <v>1</v>
      </c>
      <c r="E541" s="25" t="n">
        <v>250</v>
      </c>
      <c r="F541" s="25" t="n">
        <f aca="false">SUM(D541*E541)</f>
        <v>250</v>
      </c>
    </row>
    <row r="542" s="21" customFormat="true" ht="10.5" hidden="false" customHeight="false" outlineLevel="0" collapsed="false">
      <c r="A542" s="47" t="n">
        <v>405</v>
      </c>
      <c r="B542" s="110" t="s">
        <v>509</v>
      </c>
      <c r="C542" s="24" t="s">
        <v>456</v>
      </c>
      <c r="D542" s="24" t="n">
        <v>1</v>
      </c>
      <c r="E542" s="25" t="n">
        <v>350</v>
      </c>
      <c r="F542" s="25" t="n">
        <f aca="false">SUM(D542*E542)</f>
        <v>350</v>
      </c>
    </row>
    <row r="543" s="21" customFormat="true" ht="10.5" hidden="false" customHeight="false" outlineLevel="0" collapsed="false">
      <c r="A543" s="124" t="n">
        <v>406</v>
      </c>
      <c r="B543" s="110" t="s">
        <v>510</v>
      </c>
      <c r="C543" s="24" t="s">
        <v>468</v>
      </c>
      <c r="D543" s="24" t="n">
        <v>1</v>
      </c>
      <c r="E543" s="25" t="n">
        <v>390</v>
      </c>
      <c r="F543" s="25" t="n">
        <f aca="false">SUM(D543*E543)</f>
        <v>390</v>
      </c>
    </row>
    <row r="544" s="21" customFormat="true" ht="10.5" hidden="false" customHeight="false" outlineLevel="0" collapsed="false">
      <c r="A544" s="47" t="n">
        <v>407</v>
      </c>
      <c r="B544" s="110" t="s">
        <v>511</v>
      </c>
      <c r="C544" s="24" t="s">
        <v>456</v>
      </c>
      <c r="D544" s="24" t="n">
        <v>2</v>
      </c>
      <c r="E544" s="25" t="n">
        <v>260</v>
      </c>
      <c r="F544" s="25" t="n">
        <f aca="false">SUM(D544*E544)</f>
        <v>520</v>
      </c>
    </row>
    <row r="545" s="21" customFormat="true" ht="10.5" hidden="false" customHeight="false" outlineLevel="0" collapsed="false">
      <c r="A545" s="47" t="n">
        <v>408</v>
      </c>
      <c r="B545" s="110" t="s">
        <v>512</v>
      </c>
      <c r="C545" s="24" t="s">
        <v>446</v>
      </c>
      <c r="D545" s="24" t="n">
        <v>2</v>
      </c>
      <c r="E545" s="25" t="n">
        <v>390</v>
      </c>
      <c r="F545" s="25" t="n">
        <f aca="false">SUM(D545*E545)</f>
        <v>780</v>
      </c>
    </row>
    <row r="546" s="21" customFormat="true" ht="10.5" hidden="false" customHeight="false" outlineLevel="0" collapsed="false">
      <c r="A546" s="124" t="n">
        <v>409</v>
      </c>
      <c r="B546" s="110" t="s">
        <v>513</v>
      </c>
      <c r="C546" s="24" t="s">
        <v>456</v>
      </c>
      <c r="D546" s="24" t="n">
        <v>1</v>
      </c>
      <c r="E546" s="25" t="n">
        <v>350</v>
      </c>
      <c r="F546" s="25" t="n">
        <f aca="false">SUM(D546*E546)</f>
        <v>350</v>
      </c>
    </row>
    <row r="547" s="21" customFormat="true" ht="10.5" hidden="false" customHeight="false" outlineLevel="0" collapsed="false">
      <c r="A547" s="47" t="n">
        <v>410</v>
      </c>
      <c r="B547" s="110" t="s">
        <v>514</v>
      </c>
      <c r="C547" s="24" t="s">
        <v>446</v>
      </c>
      <c r="D547" s="24" t="n">
        <v>1</v>
      </c>
      <c r="E547" s="25" t="n">
        <v>420</v>
      </c>
      <c r="F547" s="25" t="n">
        <f aca="false">SUM(D547*E547)</f>
        <v>420</v>
      </c>
    </row>
    <row r="548" s="21" customFormat="true" ht="10.5" hidden="false" customHeight="false" outlineLevel="0" collapsed="false">
      <c r="A548" s="47" t="n">
        <v>411</v>
      </c>
      <c r="B548" s="110" t="s">
        <v>515</v>
      </c>
      <c r="C548" s="24" t="s">
        <v>446</v>
      </c>
      <c r="D548" s="24" t="n">
        <v>1</v>
      </c>
      <c r="E548" s="25" t="n">
        <v>400</v>
      </c>
      <c r="F548" s="25" t="n">
        <f aca="false">SUM(D548*E548)</f>
        <v>400</v>
      </c>
    </row>
    <row r="549" s="21" customFormat="true" ht="10.5" hidden="false" customHeight="false" outlineLevel="0" collapsed="false">
      <c r="A549" s="51"/>
      <c r="B549" s="52"/>
      <c r="C549" s="53"/>
      <c r="D549" s="53"/>
      <c r="E549" s="54"/>
      <c r="F549" s="54"/>
    </row>
    <row r="550" customFormat="false" ht="12.75" hidden="false" customHeight="false" outlineLevel="0" collapsed="false">
      <c r="A550" s="96" t="s">
        <v>60</v>
      </c>
      <c r="B550" s="123"/>
      <c r="C550" s="9"/>
      <c r="D550" s="9"/>
      <c r="E550" s="54"/>
      <c r="F550" s="54"/>
    </row>
    <row r="551" customFormat="false" ht="12.75" hidden="false" customHeight="false" outlineLevel="0" collapsed="false">
      <c r="A551" s="96" t="s">
        <v>444</v>
      </c>
      <c r="B551" s="123"/>
      <c r="C551" s="66"/>
      <c r="D551" s="9"/>
      <c r="E551" s="54"/>
      <c r="F551" s="54"/>
    </row>
    <row r="552" customFormat="false" ht="12.75" hidden="false" customHeight="false" outlineLevel="0" collapsed="false">
      <c r="A552" s="11"/>
      <c r="B552" s="8"/>
      <c r="C552" s="9"/>
      <c r="D552" s="9"/>
      <c r="E552" s="54"/>
      <c r="F552" s="54"/>
    </row>
    <row r="553" s="16" customFormat="true" ht="13.5" hidden="false" customHeight="false" outlineLevel="0" collapsed="false">
      <c r="A553" s="41" t="s">
        <v>5</v>
      </c>
      <c r="B553" s="41"/>
      <c r="C553" s="42" t="s">
        <v>6</v>
      </c>
      <c r="D553" s="42" t="s">
        <v>7</v>
      </c>
      <c r="E553" s="42" t="s">
        <v>8</v>
      </c>
      <c r="F553" s="42" t="s">
        <v>9</v>
      </c>
    </row>
    <row r="554" s="21" customFormat="true" ht="11.25" hidden="false" customHeight="false" outlineLevel="0" collapsed="false">
      <c r="A554" s="47" t="n">
        <v>412</v>
      </c>
      <c r="B554" s="110" t="s">
        <v>516</v>
      </c>
      <c r="C554" s="24" t="s">
        <v>446</v>
      </c>
      <c r="D554" s="24" t="n">
        <v>1</v>
      </c>
      <c r="E554" s="25" t="n">
        <v>280</v>
      </c>
      <c r="F554" s="25" t="n">
        <f aca="false">SUM(D554*E554)</f>
        <v>280</v>
      </c>
    </row>
    <row r="555" s="21" customFormat="true" ht="10.5" hidden="false" customHeight="false" outlineLevel="0" collapsed="false">
      <c r="A555" s="124" t="n">
        <v>413</v>
      </c>
      <c r="B555" s="110" t="s">
        <v>517</v>
      </c>
      <c r="C555" s="24" t="s">
        <v>456</v>
      </c>
      <c r="D555" s="24" t="n">
        <v>2</v>
      </c>
      <c r="E555" s="25" t="n">
        <v>470</v>
      </c>
      <c r="F555" s="25" t="n">
        <f aca="false">SUM(D555*E555)</f>
        <v>940</v>
      </c>
    </row>
    <row r="556" s="21" customFormat="true" ht="10.5" hidden="false" customHeight="false" outlineLevel="0" collapsed="false">
      <c r="A556" s="124" t="n">
        <v>414</v>
      </c>
      <c r="B556" s="110" t="s">
        <v>518</v>
      </c>
      <c r="C556" s="24" t="s">
        <v>446</v>
      </c>
      <c r="D556" s="24" t="n">
        <v>1</v>
      </c>
      <c r="E556" s="25" t="n">
        <v>350</v>
      </c>
      <c r="F556" s="25" t="n">
        <f aca="false">SUM(D556*E556)</f>
        <v>350</v>
      </c>
    </row>
    <row r="557" s="21" customFormat="true" ht="10.5" hidden="false" customHeight="false" outlineLevel="0" collapsed="false">
      <c r="A557" s="47" t="n">
        <v>415</v>
      </c>
      <c r="B557" s="110" t="s">
        <v>519</v>
      </c>
      <c r="C557" s="24" t="s">
        <v>456</v>
      </c>
      <c r="D557" s="24" t="n">
        <v>1</v>
      </c>
      <c r="E557" s="25" t="n">
        <v>480</v>
      </c>
      <c r="F557" s="25" t="n">
        <f aca="false">SUM(D557*E557)</f>
        <v>480</v>
      </c>
    </row>
    <row r="558" s="21" customFormat="true" ht="10.5" hidden="false" customHeight="false" outlineLevel="0" collapsed="false">
      <c r="A558" s="124" t="n">
        <v>416</v>
      </c>
      <c r="B558" s="110" t="s">
        <v>520</v>
      </c>
      <c r="C558" s="24" t="s">
        <v>446</v>
      </c>
      <c r="D558" s="24" t="n">
        <v>1</v>
      </c>
      <c r="E558" s="25" t="n">
        <v>290</v>
      </c>
      <c r="F558" s="25" t="n">
        <f aca="false">SUM(D558*E558)</f>
        <v>290</v>
      </c>
    </row>
    <row r="559" s="21" customFormat="true" ht="10.5" hidden="false" customHeight="false" outlineLevel="0" collapsed="false">
      <c r="A559" s="124" t="n">
        <v>417</v>
      </c>
      <c r="B559" s="110" t="s">
        <v>521</v>
      </c>
      <c r="C559" s="24" t="s">
        <v>446</v>
      </c>
      <c r="D559" s="24" t="n">
        <v>1</v>
      </c>
      <c r="E559" s="25" t="n">
        <v>440</v>
      </c>
      <c r="F559" s="25" t="n">
        <f aca="false">SUM(D559*E559)</f>
        <v>440</v>
      </c>
    </row>
    <row r="560" s="21" customFormat="true" ht="10.5" hidden="false" customHeight="false" outlineLevel="0" collapsed="false">
      <c r="A560" s="47" t="n">
        <v>418</v>
      </c>
      <c r="B560" s="110" t="s">
        <v>522</v>
      </c>
      <c r="C560" s="24" t="s">
        <v>446</v>
      </c>
      <c r="D560" s="24" t="n">
        <v>2</v>
      </c>
      <c r="E560" s="25" t="n">
        <v>400</v>
      </c>
      <c r="F560" s="25" t="n">
        <f aca="false">SUM(D560*E560)</f>
        <v>800</v>
      </c>
    </row>
    <row r="561" s="21" customFormat="true" ht="10.5" hidden="false" customHeight="false" outlineLevel="0" collapsed="false">
      <c r="A561" s="124" t="n">
        <v>419</v>
      </c>
      <c r="B561" s="110" t="s">
        <v>523</v>
      </c>
      <c r="C561" s="24" t="s">
        <v>446</v>
      </c>
      <c r="D561" s="24" t="n">
        <v>1</v>
      </c>
      <c r="E561" s="25" t="n">
        <v>500</v>
      </c>
      <c r="F561" s="25" t="n">
        <f aca="false">SUM(D561*E561)</f>
        <v>500</v>
      </c>
    </row>
    <row r="562" s="21" customFormat="true" ht="10.5" hidden="false" customHeight="false" outlineLevel="0" collapsed="false">
      <c r="A562" s="124" t="n">
        <v>420</v>
      </c>
      <c r="B562" s="110" t="s">
        <v>524</v>
      </c>
      <c r="C562" s="24" t="s">
        <v>446</v>
      </c>
      <c r="D562" s="24" t="n">
        <v>1</v>
      </c>
      <c r="E562" s="25" t="n">
        <v>400</v>
      </c>
      <c r="F562" s="25" t="n">
        <f aca="false">SUM(D562*E562)</f>
        <v>400</v>
      </c>
    </row>
    <row r="563" s="21" customFormat="true" ht="10.5" hidden="false" customHeight="false" outlineLevel="0" collapsed="false">
      <c r="A563" s="47" t="n">
        <v>421</v>
      </c>
      <c r="B563" s="110" t="s">
        <v>525</v>
      </c>
      <c r="C563" s="24" t="s">
        <v>446</v>
      </c>
      <c r="D563" s="24" t="n">
        <v>4</v>
      </c>
      <c r="E563" s="25" t="n">
        <v>500</v>
      </c>
      <c r="F563" s="25" t="n">
        <f aca="false">SUM(D563*E563)</f>
        <v>2000</v>
      </c>
    </row>
    <row r="564" customFormat="false" ht="12.75" hidden="false" customHeight="false" outlineLevel="0" collapsed="false">
      <c r="A564" s="11"/>
      <c r="B564" s="8"/>
      <c r="C564" s="9"/>
      <c r="D564" s="9"/>
      <c r="E564" s="54"/>
      <c r="F564" s="54"/>
    </row>
    <row r="565" customFormat="false" ht="12.75" hidden="false" customHeight="false" outlineLevel="0" collapsed="false">
      <c r="A565" s="96" t="s">
        <v>60</v>
      </c>
      <c r="B565" s="123"/>
      <c r="C565" s="9"/>
      <c r="D565" s="9"/>
      <c r="E565" s="54"/>
      <c r="F565" s="54"/>
    </row>
    <row r="566" customFormat="false" ht="12.75" hidden="false" customHeight="false" outlineLevel="0" collapsed="false">
      <c r="A566" s="96" t="s">
        <v>444</v>
      </c>
      <c r="B566" s="123"/>
      <c r="C566" s="66"/>
      <c r="D566" s="9"/>
      <c r="E566" s="54"/>
      <c r="F566" s="54"/>
    </row>
    <row r="567" customFormat="false" ht="12.75" hidden="false" customHeight="false" outlineLevel="0" collapsed="false">
      <c r="A567" s="11"/>
      <c r="B567" s="8"/>
      <c r="C567" s="9"/>
      <c r="D567" s="9"/>
      <c r="E567" s="54"/>
      <c r="F567" s="54"/>
    </row>
    <row r="568" s="16" customFormat="true" ht="13.5" hidden="false" customHeight="false" outlineLevel="0" collapsed="false">
      <c r="A568" s="41" t="s">
        <v>5</v>
      </c>
      <c r="B568" s="41"/>
      <c r="C568" s="42" t="s">
        <v>6</v>
      </c>
      <c r="D568" s="42" t="s">
        <v>7</v>
      </c>
      <c r="E568" s="42" t="s">
        <v>8</v>
      </c>
      <c r="F568" s="42" t="s">
        <v>9</v>
      </c>
    </row>
    <row r="569" s="21" customFormat="true" ht="11.25" hidden="false" customHeight="false" outlineLevel="0" collapsed="false">
      <c r="A569" s="47" t="n">
        <v>422</v>
      </c>
      <c r="B569" s="110" t="s">
        <v>526</v>
      </c>
      <c r="C569" s="24" t="s">
        <v>446</v>
      </c>
      <c r="D569" s="24" t="n">
        <v>1</v>
      </c>
      <c r="E569" s="25" t="n">
        <v>297.5</v>
      </c>
      <c r="F569" s="25" t="n">
        <f aca="false">SUM(D569*E569)</f>
        <v>297.5</v>
      </c>
    </row>
    <row r="570" s="21" customFormat="true" ht="10.5" hidden="false" customHeight="false" outlineLevel="0" collapsed="false">
      <c r="A570" s="124" t="n">
        <v>423</v>
      </c>
      <c r="B570" s="110" t="s">
        <v>527</v>
      </c>
      <c r="C570" s="24" t="s">
        <v>446</v>
      </c>
      <c r="D570" s="24" t="n">
        <v>1</v>
      </c>
      <c r="E570" s="25" t="n">
        <v>297.5</v>
      </c>
      <c r="F570" s="25" t="n">
        <f aca="false">SUM(D570*E570)</f>
        <v>297.5</v>
      </c>
    </row>
    <row r="571" s="21" customFormat="true" ht="10.5" hidden="false" customHeight="false" outlineLevel="0" collapsed="false">
      <c r="A571" s="47" t="n">
        <v>424</v>
      </c>
      <c r="B571" s="110" t="s">
        <v>528</v>
      </c>
      <c r="C571" s="24" t="s">
        <v>446</v>
      </c>
      <c r="D571" s="24" t="n">
        <v>1</v>
      </c>
      <c r="E571" s="25" t="n">
        <v>442</v>
      </c>
      <c r="F571" s="25" t="n">
        <f aca="false">SUM(D571*E571)</f>
        <v>442</v>
      </c>
    </row>
    <row r="572" s="21" customFormat="true" ht="10.5" hidden="false" customHeight="false" outlineLevel="0" collapsed="false">
      <c r="A572" s="124" t="n">
        <v>425</v>
      </c>
      <c r="B572" s="110" t="s">
        <v>529</v>
      </c>
      <c r="C572" s="24" t="s">
        <v>456</v>
      </c>
      <c r="D572" s="24" t="n">
        <v>2</v>
      </c>
      <c r="E572" s="25" t="n">
        <v>1530</v>
      </c>
      <c r="F572" s="25" t="n">
        <f aca="false">SUM(D572*E572)</f>
        <v>3060</v>
      </c>
    </row>
    <row r="573" s="21" customFormat="true" ht="10.5" hidden="false" customHeight="false" outlineLevel="0" collapsed="false">
      <c r="A573" s="47" t="n">
        <v>426</v>
      </c>
      <c r="B573" s="110" t="s">
        <v>530</v>
      </c>
      <c r="C573" s="24" t="s">
        <v>68</v>
      </c>
      <c r="D573" s="24" t="n">
        <v>1</v>
      </c>
      <c r="E573" s="25" t="n">
        <v>170</v>
      </c>
      <c r="F573" s="25" t="n">
        <f aca="false">SUM(D573*E573)</f>
        <v>170</v>
      </c>
    </row>
    <row r="574" s="21" customFormat="true" ht="10.5" hidden="false" customHeight="false" outlineLevel="0" collapsed="false">
      <c r="A574" s="124" t="n">
        <v>427</v>
      </c>
      <c r="B574" s="110" t="s">
        <v>531</v>
      </c>
      <c r="C574" s="24" t="s">
        <v>446</v>
      </c>
      <c r="D574" s="24" t="n">
        <v>2</v>
      </c>
      <c r="E574" s="25" t="n">
        <v>340</v>
      </c>
      <c r="F574" s="25" t="n">
        <f aca="false">SUM(D574*E574)</f>
        <v>680</v>
      </c>
    </row>
    <row r="575" s="21" customFormat="true" ht="10.5" hidden="false" customHeight="false" outlineLevel="0" collapsed="false">
      <c r="A575" s="47" t="n">
        <v>428</v>
      </c>
      <c r="B575" s="110" t="s">
        <v>532</v>
      </c>
      <c r="C575" s="24" t="s">
        <v>446</v>
      </c>
      <c r="D575" s="24" t="n">
        <v>1</v>
      </c>
      <c r="E575" s="25" t="n">
        <v>357</v>
      </c>
      <c r="F575" s="25" t="n">
        <f aca="false">SUM(D575*E575)</f>
        <v>357</v>
      </c>
    </row>
    <row r="576" s="21" customFormat="true" ht="10.5" hidden="false" customHeight="false" outlineLevel="0" collapsed="false">
      <c r="A576" s="47" t="n">
        <v>429</v>
      </c>
      <c r="B576" s="110" t="s">
        <v>533</v>
      </c>
      <c r="C576" s="24" t="s">
        <v>446</v>
      </c>
      <c r="D576" s="24" t="n">
        <v>2</v>
      </c>
      <c r="E576" s="25" t="n">
        <v>374</v>
      </c>
      <c r="F576" s="25" t="n">
        <f aca="false">SUM(D576*E576)</f>
        <v>748</v>
      </c>
    </row>
    <row r="577" s="21" customFormat="true" ht="10.5" hidden="false" customHeight="false" outlineLevel="0" collapsed="false">
      <c r="A577" s="51"/>
      <c r="B577" s="52"/>
      <c r="C577" s="53"/>
      <c r="D577" s="53"/>
      <c r="E577" s="54"/>
      <c r="F577" s="54"/>
    </row>
    <row r="578" customFormat="false" ht="12.75" hidden="false" customHeight="false" outlineLevel="0" collapsed="false">
      <c r="A578" s="96" t="s">
        <v>60</v>
      </c>
      <c r="B578" s="123"/>
      <c r="C578" s="9"/>
      <c r="D578" s="9"/>
      <c r="E578" s="54"/>
      <c r="F578" s="54"/>
    </row>
    <row r="579" customFormat="false" ht="12.75" hidden="false" customHeight="false" outlineLevel="0" collapsed="false">
      <c r="A579" s="96" t="s">
        <v>444</v>
      </c>
      <c r="B579" s="123"/>
      <c r="C579" s="66"/>
      <c r="D579" s="9"/>
      <c r="E579" s="54"/>
      <c r="F579" s="54"/>
    </row>
    <row r="580" customFormat="false" ht="12.75" hidden="false" customHeight="false" outlineLevel="0" collapsed="false">
      <c r="A580" s="11"/>
      <c r="B580" s="8"/>
      <c r="C580" s="9"/>
      <c r="D580" s="9"/>
      <c r="E580" s="54"/>
      <c r="F580" s="54"/>
    </row>
    <row r="581" s="16" customFormat="true" ht="13.5" hidden="false" customHeight="false" outlineLevel="0" collapsed="false">
      <c r="A581" s="41" t="s">
        <v>5</v>
      </c>
      <c r="B581" s="41"/>
      <c r="C581" s="42" t="s">
        <v>6</v>
      </c>
      <c r="D581" s="42" t="s">
        <v>7</v>
      </c>
      <c r="E581" s="42" t="s">
        <v>8</v>
      </c>
      <c r="F581" s="42" t="s">
        <v>9</v>
      </c>
    </row>
    <row r="582" s="21" customFormat="true" ht="11.25" hidden="false" customHeight="false" outlineLevel="0" collapsed="false">
      <c r="A582" s="124" t="n">
        <v>430</v>
      </c>
      <c r="B582" s="110" t="s">
        <v>534</v>
      </c>
      <c r="C582" s="24" t="s">
        <v>446</v>
      </c>
      <c r="D582" s="24" t="n">
        <v>1</v>
      </c>
      <c r="E582" s="25" t="n">
        <v>140.25</v>
      </c>
      <c r="F582" s="25" t="n">
        <f aca="false">SUM(D582*E582)</f>
        <v>140.25</v>
      </c>
    </row>
    <row r="583" s="21" customFormat="true" ht="10.5" hidden="false" customHeight="false" outlineLevel="0" collapsed="false">
      <c r="A583" s="124" t="n">
        <v>431</v>
      </c>
      <c r="B583" s="110" t="s">
        <v>535</v>
      </c>
      <c r="C583" s="24" t="s">
        <v>446</v>
      </c>
      <c r="D583" s="24" t="n">
        <v>1</v>
      </c>
      <c r="E583" s="25" t="n">
        <v>255</v>
      </c>
      <c r="F583" s="25" t="n">
        <f aca="false">SUM(D583*E583)</f>
        <v>255</v>
      </c>
    </row>
    <row r="584" s="21" customFormat="true" ht="10.5" hidden="false" customHeight="false" outlineLevel="0" collapsed="false">
      <c r="A584" s="47" t="n">
        <v>432</v>
      </c>
      <c r="B584" s="110" t="s">
        <v>536</v>
      </c>
      <c r="C584" s="24" t="s">
        <v>446</v>
      </c>
      <c r="D584" s="24" t="n">
        <v>1</v>
      </c>
      <c r="E584" s="25" t="n">
        <v>306</v>
      </c>
      <c r="F584" s="25" t="n">
        <f aca="false">SUM(D584*E584)</f>
        <v>306</v>
      </c>
    </row>
    <row r="585" s="21" customFormat="true" ht="10.5" hidden="false" customHeight="false" outlineLevel="0" collapsed="false">
      <c r="A585" s="124" t="n">
        <v>433</v>
      </c>
      <c r="B585" s="110" t="s">
        <v>537</v>
      </c>
      <c r="C585" s="24" t="s">
        <v>446</v>
      </c>
      <c r="D585" s="24" t="n">
        <v>2</v>
      </c>
      <c r="E585" s="25" t="n">
        <v>442</v>
      </c>
      <c r="F585" s="25" t="n">
        <f aca="false">SUM(D585*E585)</f>
        <v>884</v>
      </c>
    </row>
    <row r="586" s="21" customFormat="true" ht="10.5" hidden="false" customHeight="false" outlineLevel="0" collapsed="false">
      <c r="A586" s="47" t="n">
        <v>434</v>
      </c>
      <c r="B586" s="110" t="s">
        <v>538</v>
      </c>
      <c r="C586" s="24" t="s">
        <v>446</v>
      </c>
      <c r="D586" s="24" t="n">
        <v>1</v>
      </c>
      <c r="E586" s="25" t="n">
        <v>535.5</v>
      </c>
      <c r="F586" s="25" t="n">
        <f aca="false">SUM(D586*E586)</f>
        <v>535.5</v>
      </c>
    </row>
    <row r="587" s="21" customFormat="true" ht="10.5" hidden="false" customHeight="false" outlineLevel="0" collapsed="false">
      <c r="A587" s="124" t="n">
        <v>435</v>
      </c>
      <c r="B587" s="110" t="s">
        <v>539</v>
      </c>
      <c r="C587" s="24" t="s">
        <v>446</v>
      </c>
      <c r="D587" s="24" t="n">
        <v>4</v>
      </c>
      <c r="E587" s="25" t="n">
        <v>493</v>
      </c>
      <c r="F587" s="25" t="n">
        <f aca="false">SUM(D587*E587)</f>
        <v>1972</v>
      </c>
    </row>
    <row r="588" s="21" customFormat="true" ht="10.5" hidden="false" customHeight="false" outlineLevel="0" collapsed="false">
      <c r="A588" s="47" t="n">
        <v>436</v>
      </c>
      <c r="B588" s="110" t="s">
        <v>540</v>
      </c>
      <c r="C588" s="24" t="s">
        <v>446</v>
      </c>
      <c r="D588" s="24" t="n">
        <v>1</v>
      </c>
      <c r="E588" s="25" t="n">
        <v>297.5</v>
      </c>
      <c r="F588" s="25" t="n">
        <f aca="false">SUM(D588*E588)</f>
        <v>297.5</v>
      </c>
    </row>
    <row r="589" s="21" customFormat="true" ht="10.5" hidden="false" customHeight="false" outlineLevel="0" collapsed="false">
      <c r="A589" s="124" t="n">
        <v>437</v>
      </c>
      <c r="B589" s="110" t="s">
        <v>541</v>
      </c>
      <c r="C589" s="24" t="s">
        <v>446</v>
      </c>
      <c r="D589" s="24" t="n">
        <v>1</v>
      </c>
      <c r="E589" s="25" t="n">
        <v>297.5</v>
      </c>
      <c r="F589" s="25" t="n">
        <f aca="false">SUM(D589*E589)</f>
        <v>297.5</v>
      </c>
    </row>
    <row r="590" s="21" customFormat="true" ht="10.5" hidden="false" customHeight="false" outlineLevel="0" collapsed="false">
      <c r="A590" s="47" t="n">
        <v>438</v>
      </c>
      <c r="B590" s="110" t="s">
        <v>542</v>
      </c>
      <c r="C590" s="24" t="s">
        <v>446</v>
      </c>
      <c r="D590" s="24" t="n">
        <v>1</v>
      </c>
      <c r="E590" s="25" t="n">
        <v>297.5</v>
      </c>
      <c r="F590" s="25" t="n">
        <f aca="false">SUM(D590*E590)</f>
        <v>297.5</v>
      </c>
    </row>
    <row r="591" s="21" customFormat="true" ht="10.5" hidden="false" customHeight="false" outlineLevel="0" collapsed="false">
      <c r="A591" s="124" t="n">
        <v>439</v>
      </c>
      <c r="B591" s="110" t="s">
        <v>543</v>
      </c>
      <c r="C591" s="24" t="s">
        <v>544</v>
      </c>
      <c r="D591" s="24" t="n">
        <v>1</v>
      </c>
      <c r="E591" s="25" t="n">
        <v>391</v>
      </c>
      <c r="F591" s="25" t="n">
        <f aca="false">SUM(D591*E591)</f>
        <v>391</v>
      </c>
    </row>
    <row r="592" s="21" customFormat="true" ht="10.5" hidden="false" customHeight="false" outlineLevel="0" collapsed="false">
      <c r="A592" s="47" t="n">
        <v>440</v>
      </c>
      <c r="B592" s="110" t="s">
        <v>545</v>
      </c>
      <c r="C592" s="24" t="s">
        <v>446</v>
      </c>
      <c r="D592" s="24" t="n">
        <v>1</v>
      </c>
      <c r="E592" s="25" t="n">
        <v>369.75</v>
      </c>
      <c r="F592" s="25" t="n">
        <f aca="false">SUM(D592*E592)</f>
        <v>369.75</v>
      </c>
    </row>
    <row r="593" s="21" customFormat="true" ht="10.5" hidden="false" customHeight="false" outlineLevel="0" collapsed="false">
      <c r="A593" s="124" t="n">
        <v>441</v>
      </c>
      <c r="B593" s="110" t="s">
        <v>546</v>
      </c>
      <c r="C593" s="24" t="s">
        <v>446</v>
      </c>
      <c r="D593" s="24" t="n">
        <v>3</v>
      </c>
      <c r="E593" s="25" t="n">
        <v>446.25</v>
      </c>
      <c r="F593" s="25" t="n">
        <f aca="false">SUM(D593*E593)</f>
        <v>1338.75</v>
      </c>
    </row>
    <row r="594" s="21" customFormat="true" ht="10.5" hidden="false" customHeight="false" outlineLevel="0" collapsed="false">
      <c r="A594" s="47" t="n">
        <v>442</v>
      </c>
      <c r="B594" s="110" t="s">
        <v>547</v>
      </c>
      <c r="C594" s="24" t="s">
        <v>446</v>
      </c>
      <c r="D594" s="24" t="n">
        <v>1</v>
      </c>
      <c r="E594" s="25" t="n">
        <v>357</v>
      </c>
      <c r="F594" s="25" t="n">
        <f aca="false">SUM(D594*E594)</f>
        <v>357</v>
      </c>
    </row>
    <row r="595" s="21" customFormat="true" ht="10.5" hidden="false" customHeight="false" outlineLevel="0" collapsed="false">
      <c r="A595" s="124" t="n">
        <v>443</v>
      </c>
      <c r="B595" s="110" t="s">
        <v>548</v>
      </c>
      <c r="C595" s="24" t="s">
        <v>446</v>
      </c>
      <c r="D595" s="24" t="n">
        <v>1</v>
      </c>
      <c r="E595" s="25" t="n">
        <v>297.5</v>
      </c>
      <c r="F595" s="25" t="n">
        <f aca="false">SUM(D595*E595)</f>
        <v>297.5</v>
      </c>
    </row>
    <row r="596" s="21" customFormat="true" ht="10.5" hidden="false" customHeight="false" outlineLevel="0" collapsed="false">
      <c r="A596" s="47" t="n">
        <v>444</v>
      </c>
      <c r="B596" s="110" t="s">
        <v>549</v>
      </c>
      <c r="C596" s="24" t="s">
        <v>446</v>
      </c>
      <c r="D596" s="24" t="n">
        <v>1</v>
      </c>
      <c r="E596" s="25" t="n">
        <v>357</v>
      </c>
      <c r="F596" s="25" t="n">
        <f aca="false">SUM(D596*E596)</f>
        <v>357</v>
      </c>
    </row>
    <row r="597" s="21" customFormat="true" ht="10.5" hidden="false" customHeight="false" outlineLevel="0" collapsed="false">
      <c r="A597" s="124" t="n">
        <v>445</v>
      </c>
      <c r="B597" s="110" t="s">
        <v>550</v>
      </c>
      <c r="C597" s="24" t="s">
        <v>446</v>
      </c>
      <c r="D597" s="24" t="n">
        <v>1</v>
      </c>
      <c r="E597" s="25" t="n">
        <v>442</v>
      </c>
      <c r="F597" s="25" t="n">
        <f aca="false">SUM(D597*E597)</f>
        <v>442</v>
      </c>
    </row>
    <row r="598" s="21" customFormat="true" ht="10.5" hidden="false" customHeight="false" outlineLevel="0" collapsed="false">
      <c r="A598" s="47" t="n">
        <v>446</v>
      </c>
      <c r="B598" s="110" t="s">
        <v>551</v>
      </c>
      <c r="C598" s="24" t="s">
        <v>456</v>
      </c>
      <c r="D598" s="24" t="n">
        <v>1</v>
      </c>
      <c r="E598" s="25" t="n">
        <v>263.5</v>
      </c>
      <c r="F598" s="25" t="n">
        <f aca="false">SUM(D598*E598)</f>
        <v>263.5</v>
      </c>
    </row>
    <row r="599" s="21" customFormat="true" ht="10.5" hidden="false" customHeight="false" outlineLevel="0" collapsed="false">
      <c r="A599" s="124" t="n">
        <v>447</v>
      </c>
      <c r="B599" s="110" t="s">
        <v>552</v>
      </c>
      <c r="C599" s="24" t="s">
        <v>446</v>
      </c>
      <c r="D599" s="24" t="n">
        <v>2</v>
      </c>
      <c r="E599" s="25" t="n">
        <v>357</v>
      </c>
      <c r="F599" s="25" t="n">
        <f aca="false">SUM(D599*E599)</f>
        <v>714</v>
      </c>
    </row>
    <row r="600" s="21" customFormat="true" ht="10.5" hidden="false" customHeight="false" outlineLevel="0" collapsed="false">
      <c r="A600" s="47" t="n">
        <v>448</v>
      </c>
      <c r="B600" s="110" t="s">
        <v>553</v>
      </c>
      <c r="C600" s="24" t="s">
        <v>446</v>
      </c>
      <c r="D600" s="24" t="n">
        <v>1</v>
      </c>
      <c r="E600" s="25" t="n">
        <v>357</v>
      </c>
      <c r="F600" s="25" t="n">
        <f aca="false">SUM(D600*E600)</f>
        <v>357</v>
      </c>
    </row>
    <row r="601" s="21" customFormat="true" ht="10.5" hidden="false" customHeight="false" outlineLevel="0" collapsed="false">
      <c r="A601" s="124" t="n">
        <v>449</v>
      </c>
      <c r="B601" s="110" t="s">
        <v>554</v>
      </c>
      <c r="C601" s="24" t="s">
        <v>446</v>
      </c>
      <c r="D601" s="24" t="n">
        <v>1</v>
      </c>
      <c r="E601" s="25" t="n">
        <v>357</v>
      </c>
      <c r="F601" s="25" t="n">
        <f aca="false">SUM(D601*E601)</f>
        <v>357</v>
      </c>
    </row>
    <row r="602" s="21" customFormat="true" ht="10.5" hidden="false" customHeight="false" outlineLevel="0" collapsed="false">
      <c r="A602" s="47" t="n">
        <v>450</v>
      </c>
      <c r="B602" s="110" t="s">
        <v>555</v>
      </c>
      <c r="C602" s="24" t="s">
        <v>446</v>
      </c>
      <c r="D602" s="24" t="n">
        <v>1</v>
      </c>
      <c r="E602" s="25" t="n">
        <v>416.5</v>
      </c>
      <c r="F602" s="25" t="n">
        <f aca="false">SUM(D602*E602)</f>
        <v>416.5</v>
      </c>
    </row>
    <row r="603" s="21" customFormat="true" ht="10.5" hidden="false" customHeight="false" outlineLevel="0" collapsed="false">
      <c r="A603" s="124" t="n">
        <v>451</v>
      </c>
      <c r="B603" s="110" t="s">
        <v>556</v>
      </c>
      <c r="C603" s="24" t="s">
        <v>446</v>
      </c>
      <c r="D603" s="24" t="n">
        <v>1</v>
      </c>
      <c r="E603" s="25" t="n">
        <v>416.5</v>
      </c>
      <c r="F603" s="25" t="n">
        <f aca="false">SUM(D603*E603)</f>
        <v>416.5</v>
      </c>
    </row>
    <row r="604" s="21" customFormat="true" ht="10.5" hidden="false" customHeight="false" outlineLevel="0" collapsed="false">
      <c r="A604" s="47" t="n">
        <v>452</v>
      </c>
      <c r="B604" s="110" t="s">
        <v>557</v>
      </c>
      <c r="C604" s="24" t="s">
        <v>558</v>
      </c>
      <c r="D604" s="24" t="n">
        <v>1</v>
      </c>
      <c r="E604" s="25" t="n">
        <v>263.5</v>
      </c>
      <c r="F604" s="25" t="n">
        <f aca="false">SUM(D604*E604)</f>
        <v>263.5</v>
      </c>
    </row>
    <row r="605" s="21" customFormat="true" ht="10.5" hidden="false" customHeight="false" outlineLevel="0" collapsed="false">
      <c r="A605" s="47" t="n">
        <v>453</v>
      </c>
      <c r="B605" s="110" t="s">
        <v>559</v>
      </c>
      <c r="C605" s="24" t="s">
        <v>558</v>
      </c>
      <c r="D605" s="24" t="n">
        <v>1</v>
      </c>
      <c r="E605" s="25" t="n">
        <v>391</v>
      </c>
      <c r="F605" s="25" t="n">
        <f aca="false">SUM(D605*E605)</f>
        <v>391</v>
      </c>
    </row>
    <row r="606" customFormat="false" ht="12.75" hidden="false" customHeight="false" outlineLevel="0" collapsed="false">
      <c r="A606" s="11"/>
      <c r="B606" s="8"/>
      <c r="C606" s="9"/>
      <c r="D606" s="9"/>
      <c r="E606" s="54"/>
      <c r="F606" s="54"/>
    </row>
    <row r="607" customFormat="false" ht="12.75" hidden="false" customHeight="false" outlineLevel="0" collapsed="false">
      <c r="A607" s="96" t="s">
        <v>60</v>
      </c>
      <c r="B607" s="123"/>
      <c r="C607" s="9"/>
      <c r="D607" s="9"/>
      <c r="E607" s="54"/>
      <c r="F607" s="54"/>
    </row>
    <row r="608" customFormat="false" ht="12.75" hidden="false" customHeight="false" outlineLevel="0" collapsed="false">
      <c r="A608" s="96" t="s">
        <v>444</v>
      </c>
      <c r="B608" s="123"/>
      <c r="C608" s="66"/>
      <c r="D608" s="9"/>
      <c r="E608" s="54"/>
      <c r="F608" s="54"/>
    </row>
    <row r="609" customFormat="false" ht="12.75" hidden="false" customHeight="false" outlineLevel="0" collapsed="false">
      <c r="A609" s="11"/>
      <c r="B609" s="8"/>
      <c r="C609" s="9"/>
      <c r="D609" s="9"/>
      <c r="E609" s="54"/>
      <c r="F609" s="54"/>
    </row>
    <row r="610" customFormat="false" ht="13.5" hidden="false" customHeight="false" outlineLevel="0" collapsed="false">
      <c r="A610" s="178" t="s">
        <v>5</v>
      </c>
      <c r="B610" s="178"/>
      <c r="C610" s="179" t="s">
        <v>6</v>
      </c>
      <c r="D610" s="179" t="s">
        <v>7</v>
      </c>
      <c r="E610" s="179" t="s">
        <v>8</v>
      </c>
      <c r="F610" s="179" t="s">
        <v>9</v>
      </c>
    </row>
    <row r="611" s="21" customFormat="true" ht="11.25" hidden="false" customHeight="false" outlineLevel="0" collapsed="false">
      <c r="A611" s="43" t="n">
        <v>454</v>
      </c>
      <c r="B611" s="110" t="s">
        <v>560</v>
      </c>
      <c r="C611" s="24" t="s">
        <v>446</v>
      </c>
      <c r="D611" s="24" t="n">
        <v>1</v>
      </c>
      <c r="E611" s="25" t="n">
        <v>297.5</v>
      </c>
      <c r="F611" s="25" t="n">
        <f aca="false">SUM(D611*E611)</f>
        <v>297.5</v>
      </c>
    </row>
    <row r="612" s="21" customFormat="true" ht="10.5" hidden="false" customHeight="false" outlineLevel="0" collapsed="false">
      <c r="A612" s="47" t="n">
        <v>455</v>
      </c>
      <c r="B612" s="110" t="s">
        <v>561</v>
      </c>
      <c r="C612" s="24" t="s">
        <v>446</v>
      </c>
      <c r="D612" s="24" t="n">
        <v>1</v>
      </c>
      <c r="E612" s="25" t="n">
        <v>391</v>
      </c>
      <c r="F612" s="25" t="n">
        <f aca="false">SUM(D612*E612)</f>
        <v>391</v>
      </c>
    </row>
    <row r="613" s="21" customFormat="true" ht="10.5" hidden="false" customHeight="false" outlineLevel="0" collapsed="false">
      <c r="A613" s="47" t="n">
        <v>456</v>
      </c>
      <c r="B613" s="110" t="s">
        <v>562</v>
      </c>
      <c r="C613" s="24" t="s">
        <v>456</v>
      </c>
      <c r="D613" s="24" t="n">
        <v>3</v>
      </c>
      <c r="E613" s="25" t="n">
        <v>484.5</v>
      </c>
      <c r="F613" s="25" t="n">
        <f aca="false">SUM(D613*E613)</f>
        <v>1453.5</v>
      </c>
    </row>
    <row r="614" s="21" customFormat="true" ht="10.5" hidden="false" customHeight="false" outlineLevel="0" collapsed="false">
      <c r="A614" s="47" t="n">
        <v>457</v>
      </c>
      <c r="B614" s="110" t="s">
        <v>563</v>
      </c>
      <c r="C614" s="24" t="s">
        <v>456</v>
      </c>
      <c r="D614" s="24" t="n">
        <v>1</v>
      </c>
      <c r="E614" s="25" t="n">
        <v>331.5</v>
      </c>
      <c r="F614" s="25" t="n">
        <f aca="false">SUM(D614*E614)</f>
        <v>331.5</v>
      </c>
    </row>
    <row r="615" s="21" customFormat="true" ht="10.5" hidden="false" customHeight="false" outlineLevel="0" collapsed="false">
      <c r="A615" s="47" t="n">
        <v>458</v>
      </c>
      <c r="B615" s="110" t="s">
        <v>564</v>
      </c>
      <c r="C615" s="24" t="s">
        <v>456</v>
      </c>
      <c r="D615" s="24" t="n">
        <v>1</v>
      </c>
      <c r="E615" s="25" t="n">
        <v>297.5</v>
      </c>
      <c r="F615" s="25" t="n">
        <f aca="false">SUM(D615*E615)</f>
        <v>297.5</v>
      </c>
    </row>
    <row r="616" s="21" customFormat="true" ht="10.5" hidden="false" customHeight="false" outlineLevel="0" collapsed="false">
      <c r="A616" s="47" t="n">
        <v>459</v>
      </c>
      <c r="B616" s="110" t="s">
        <v>565</v>
      </c>
      <c r="C616" s="24" t="s">
        <v>456</v>
      </c>
      <c r="D616" s="24" t="n">
        <v>1</v>
      </c>
      <c r="E616" s="25" t="n">
        <v>238</v>
      </c>
      <c r="F616" s="25" t="n">
        <f aca="false">SUM(D616*E616)</f>
        <v>238</v>
      </c>
    </row>
    <row r="617" s="21" customFormat="true" ht="10.5" hidden="false" customHeight="false" outlineLevel="0" collapsed="false">
      <c r="A617" s="47" t="n">
        <v>460</v>
      </c>
      <c r="B617" s="110" t="s">
        <v>566</v>
      </c>
      <c r="C617" s="24" t="s">
        <v>456</v>
      </c>
      <c r="D617" s="24" t="n">
        <v>1</v>
      </c>
      <c r="E617" s="25" t="n">
        <v>297.5</v>
      </c>
      <c r="F617" s="25" t="n">
        <f aca="false">SUM(D617*E617)</f>
        <v>297.5</v>
      </c>
    </row>
    <row r="618" s="21" customFormat="true" ht="10.5" hidden="false" customHeight="false" outlineLevel="0" collapsed="false">
      <c r="A618" s="47" t="n">
        <v>461</v>
      </c>
      <c r="B618" s="110" t="s">
        <v>567</v>
      </c>
      <c r="C618" s="24" t="s">
        <v>456</v>
      </c>
      <c r="D618" s="24" t="n">
        <v>1</v>
      </c>
      <c r="E618" s="25" t="n">
        <v>323</v>
      </c>
      <c r="F618" s="25" t="n">
        <f aca="false">SUM(D618*E618)</f>
        <v>323</v>
      </c>
    </row>
    <row r="619" s="21" customFormat="true" ht="10.5" hidden="false" customHeight="false" outlineLevel="0" collapsed="false">
      <c r="A619" s="47" t="n">
        <v>462</v>
      </c>
      <c r="B619" s="110" t="s">
        <v>568</v>
      </c>
      <c r="C619" s="24" t="s">
        <v>484</v>
      </c>
      <c r="D619" s="24" t="n">
        <v>1</v>
      </c>
      <c r="E619" s="25" t="n">
        <v>297.5</v>
      </c>
      <c r="F619" s="25" t="n">
        <f aca="false">SUM(D619*E619)</f>
        <v>297.5</v>
      </c>
    </row>
    <row r="620" s="21" customFormat="true" ht="10.5" hidden="false" customHeight="false" outlineLevel="0" collapsed="false">
      <c r="A620" s="47" t="n">
        <v>463</v>
      </c>
      <c r="B620" s="110" t="s">
        <v>569</v>
      </c>
      <c r="C620" s="24" t="s">
        <v>446</v>
      </c>
      <c r="D620" s="24" t="n">
        <v>2</v>
      </c>
      <c r="E620" s="25" t="n">
        <v>289</v>
      </c>
      <c r="F620" s="25" t="n">
        <f aca="false">SUM(D620*E620)</f>
        <v>578</v>
      </c>
    </row>
    <row r="621" s="21" customFormat="true" ht="10.5" hidden="false" customHeight="false" outlineLevel="0" collapsed="false">
      <c r="A621" s="47" t="n">
        <v>464</v>
      </c>
      <c r="B621" s="110" t="s">
        <v>570</v>
      </c>
      <c r="C621" s="24" t="s">
        <v>456</v>
      </c>
      <c r="D621" s="24" t="n">
        <v>4</v>
      </c>
      <c r="E621" s="25" t="n">
        <v>255</v>
      </c>
      <c r="F621" s="25" t="n">
        <f aca="false">SUM(D621*E621)</f>
        <v>1020</v>
      </c>
    </row>
    <row r="622" s="21" customFormat="true" ht="10.5" hidden="false" customHeight="false" outlineLevel="0" collapsed="false">
      <c r="A622" s="47" t="n">
        <v>465</v>
      </c>
      <c r="B622" s="110" t="s">
        <v>571</v>
      </c>
      <c r="C622" s="24" t="s">
        <v>572</v>
      </c>
      <c r="D622" s="24" t="n">
        <v>2</v>
      </c>
      <c r="E622" s="25" t="n">
        <v>357</v>
      </c>
      <c r="F622" s="25" t="n">
        <f aca="false">SUM(D622*E622)</f>
        <v>714</v>
      </c>
    </row>
    <row r="623" s="21" customFormat="true" ht="10.5" hidden="false" customHeight="false" outlineLevel="0" collapsed="false">
      <c r="A623" s="47" t="n">
        <v>466</v>
      </c>
      <c r="B623" s="110" t="s">
        <v>573</v>
      </c>
      <c r="C623" s="24" t="s">
        <v>456</v>
      </c>
      <c r="D623" s="24" t="n">
        <v>1</v>
      </c>
      <c r="E623" s="25" t="n">
        <v>276.25</v>
      </c>
      <c r="F623" s="25" t="n">
        <f aca="false">SUM(D623*E623)</f>
        <v>276.25</v>
      </c>
    </row>
    <row r="624" s="21" customFormat="true" ht="10.5" hidden="false" customHeight="false" outlineLevel="0" collapsed="false">
      <c r="A624" s="47" t="n">
        <v>467</v>
      </c>
      <c r="B624" s="110" t="s">
        <v>574</v>
      </c>
      <c r="C624" s="24" t="s">
        <v>575</v>
      </c>
      <c r="D624" s="24" t="n">
        <v>5</v>
      </c>
      <c r="E624" s="25" t="n">
        <v>476</v>
      </c>
      <c r="F624" s="25" t="n">
        <f aca="false">SUM(D624*E624)</f>
        <v>2380</v>
      </c>
    </row>
    <row r="625" s="21" customFormat="true" ht="10.5" hidden="false" customHeight="false" outlineLevel="0" collapsed="false">
      <c r="A625" s="47" t="n">
        <v>468</v>
      </c>
      <c r="B625" s="110" t="s">
        <v>576</v>
      </c>
      <c r="C625" s="24" t="s">
        <v>575</v>
      </c>
      <c r="D625" s="24" t="n">
        <v>4</v>
      </c>
      <c r="E625" s="25" t="n">
        <v>476</v>
      </c>
      <c r="F625" s="25" t="n">
        <f aca="false">SUM(D625*E625)</f>
        <v>1904</v>
      </c>
    </row>
    <row r="626" s="21" customFormat="true" ht="21" hidden="false" customHeight="false" outlineLevel="0" collapsed="false">
      <c r="A626" s="22" t="n">
        <v>469</v>
      </c>
      <c r="B626" s="59" t="s">
        <v>577</v>
      </c>
      <c r="C626" s="24" t="s">
        <v>578</v>
      </c>
      <c r="D626" s="24" t="n">
        <v>25</v>
      </c>
      <c r="E626" s="25" t="n">
        <v>867</v>
      </c>
      <c r="F626" s="25" t="n">
        <f aca="false">SUM(D626*E626)</f>
        <v>21675</v>
      </c>
    </row>
    <row r="627" s="21" customFormat="true" ht="10.5" hidden="false" customHeight="false" outlineLevel="0" collapsed="false">
      <c r="A627" s="47" t="n">
        <v>470</v>
      </c>
      <c r="B627" s="110" t="s">
        <v>579</v>
      </c>
      <c r="C627" s="24" t="s">
        <v>68</v>
      </c>
      <c r="D627" s="24" t="n">
        <v>4</v>
      </c>
      <c r="E627" s="25" t="n">
        <v>89.25</v>
      </c>
      <c r="F627" s="25" t="n">
        <f aca="false">SUM(D627*E627)</f>
        <v>357</v>
      </c>
    </row>
    <row r="628" s="21" customFormat="true" ht="10.5" hidden="false" customHeight="false" outlineLevel="0" collapsed="false">
      <c r="A628" s="47" t="n">
        <v>471</v>
      </c>
      <c r="B628" s="110" t="s">
        <v>580</v>
      </c>
      <c r="C628" s="24" t="s">
        <v>68</v>
      </c>
      <c r="D628" s="24" t="n">
        <v>2</v>
      </c>
      <c r="E628" s="25" t="n">
        <v>63.75</v>
      </c>
      <c r="F628" s="25" t="n">
        <f aca="false">SUM(D628*E628)</f>
        <v>127.5</v>
      </c>
    </row>
    <row r="629" s="21" customFormat="true" ht="10.5" hidden="false" customHeight="false" outlineLevel="0" collapsed="false">
      <c r="A629" s="47" t="n">
        <v>472</v>
      </c>
      <c r="B629" s="110" t="s">
        <v>581</v>
      </c>
      <c r="C629" s="24" t="s">
        <v>582</v>
      </c>
      <c r="D629" s="24" t="n">
        <v>3</v>
      </c>
      <c r="E629" s="25" t="n">
        <v>127.5</v>
      </c>
      <c r="F629" s="25" t="n">
        <f aca="false">SUM(D629*E629)</f>
        <v>382.5</v>
      </c>
    </row>
    <row r="630" s="21" customFormat="true" ht="10.5" hidden="false" customHeight="false" outlineLevel="0" collapsed="false">
      <c r="A630" s="47" t="n">
        <v>473</v>
      </c>
      <c r="B630" s="110" t="s">
        <v>583</v>
      </c>
      <c r="C630" s="24" t="s">
        <v>584</v>
      </c>
      <c r="D630" s="24" t="n">
        <v>15</v>
      </c>
      <c r="E630" s="25" t="n">
        <v>76.5</v>
      </c>
      <c r="F630" s="25" t="n">
        <f aca="false">SUM(D630*E630)</f>
        <v>1147.5</v>
      </c>
    </row>
    <row r="631" s="21" customFormat="true" ht="10.5" hidden="false" customHeight="false" outlineLevel="0" collapsed="false">
      <c r="A631" s="47" t="n">
        <v>474</v>
      </c>
      <c r="B631" s="110" t="s">
        <v>585</v>
      </c>
      <c r="C631" s="24" t="s">
        <v>196</v>
      </c>
      <c r="D631" s="24" t="n">
        <v>2</v>
      </c>
      <c r="E631" s="25" t="n">
        <v>195.5</v>
      </c>
      <c r="F631" s="25" t="n">
        <f aca="false">SUM(D631*E631)</f>
        <v>391</v>
      </c>
    </row>
    <row r="632" s="21" customFormat="true" ht="10.5" hidden="false" customHeight="false" outlineLevel="0" collapsed="false">
      <c r="A632" s="47" t="n">
        <v>475</v>
      </c>
      <c r="B632" s="110" t="s">
        <v>586</v>
      </c>
      <c r="C632" s="24" t="s">
        <v>572</v>
      </c>
      <c r="D632" s="24" t="n">
        <v>4</v>
      </c>
      <c r="E632" s="25" t="n">
        <v>191.25</v>
      </c>
      <c r="F632" s="25" t="n">
        <f aca="false">SUM(D632*E632)</f>
        <v>765</v>
      </c>
    </row>
    <row r="633" s="21" customFormat="true" ht="10.5" hidden="false" customHeight="false" outlineLevel="0" collapsed="false">
      <c r="A633" s="47" t="n">
        <v>476</v>
      </c>
      <c r="B633" s="110" t="s">
        <v>587</v>
      </c>
      <c r="C633" s="24" t="s">
        <v>73</v>
      </c>
      <c r="D633" s="24" t="n">
        <v>2</v>
      </c>
      <c r="E633" s="25" t="n">
        <v>229.5</v>
      </c>
      <c r="F633" s="25" t="n">
        <f aca="false">SUM(D633*E633)</f>
        <v>459</v>
      </c>
    </row>
    <row r="634" s="21" customFormat="true" ht="10.5" hidden="false" customHeight="false" outlineLevel="0" collapsed="false">
      <c r="A634" s="47" t="n">
        <v>477</v>
      </c>
      <c r="B634" s="110" t="s">
        <v>588</v>
      </c>
      <c r="C634" s="24" t="s">
        <v>446</v>
      </c>
      <c r="D634" s="24" t="n">
        <v>5</v>
      </c>
      <c r="E634" s="25" t="n">
        <v>89.25</v>
      </c>
      <c r="F634" s="25" t="n">
        <f aca="false">SUM(D634*E634)</f>
        <v>446.25</v>
      </c>
    </row>
    <row r="635" s="21" customFormat="true" ht="21" hidden="false" customHeight="false" outlineLevel="0" collapsed="false">
      <c r="A635" s="47" t="n">
        <v>478</v>
      </c>
      <c r="B635" s="110" t="s">
        <v>589</v>
      </c>
      <c r="C635" s="24" t="s">
        <v>68</v>
      </c>
      <c r="D635" s="24" t="n">
        <v>8</v>
      </c>
      <c r="E635" s="25" t="n">
        <v>297.5</v>
      </c>
      <c r="F635" s="25" t="n">
        <f aca="false">SUM(D635*E635)</f>
        <v>2380</v>
      </c>
    </row>
    <row r="636" s="21" customFormat="true" ht="10.5" hidden="false" customHeight="false" outlineLevel="0" collapsed="false">
      <c r="A636" s="47" t="n">
        <v>479</v>
      </c>
      <c r="B636" s="110" t="s">
        <v>590</v>
      </c>
      <c r="C636" s="24" t="s">
        <v>73</v>
      </c>
      <c r="D636" s="24" t="n">
        <v>4</v>
      </c>
      <c r="E636" s="25" t="n">
        <v>310.25</v>
      </c>
      <c r="F636" s="25" t="n">
        <f aca="false">SUM(D636*E636)</f>
        <v>1241</v>
      </c>
    </row>
    <row r="637" s="21" customFormat="true" ht="10.5" hidden="false" customHeight="false" outlineLevel="0" collapsed="false">
      <c r="A637" s="47" t="n">
        <v>480</v>
      </c>
      <c r="B637" s="110" t="s">
        <v>591</v>
      </c>
      <c r="C637" s="24" t="s">
        <v>446</v>
      </c>
      <c r="D637" s="24" t="n">
        <v>1</v>
      </c>
      <c r="E637" s="25" t="n">
        <v>72.25</v>
      </c>
      <c r="F637" s="25" t="n">
        <f aca="false">SUM(D637*E637)</f>
        <v>72.25</v>
      </c>
    </row>
    <row r="638" s="21" customFormat="true" ht="10.5" hidden="false" customHeight="false" outlineLevel="0" collapsed="false">
      <c r="A638" s="47" t="n">
        <v>481</v>
      </c>
      <c r="B638" s="110" t="s">
        <v>592</v>
      </c>
      <c r="C638" s="24" t="s">
        <v>446</v>
      </c>
      <c r="D638" s="24" t="n">
        <v>3</v>
      </c>
      <c r="E638" s="25" t="n">
        <v>63.75</v>
      </c>
      <c r="F638" s="25" t="n">
        <f aca="false">SUM(D638*E638)</f>
        <v>191.25</v>
      </c>
    </row>
    <row r="639" s="21" customFormat="true" ht="10.5" hidden="false" customHeight="false" outlineLevel="0" collapsed="false">
      <c r="A639" s="47" t="n">
        <v>482</v>
      </c>
      <c r="B639" s="110" t="s">
        <v>593</v>
      </c>
      <c r="C639" s="24" t="s">
        <v>446</v>
      </c>
      <c r="D639" s="24" t="n">
        <v>3</v>
      </c>
      <c r="E639" s="25" t="n">
        <v>89.25</v>
      </c>
      <c r="F639" s="25" t="n">
        <f aca="false">SUM(D639*E639)</f>
        <v>267.75</v>
      </c>
    </row>
    <row r="640" s="21" customFormat="true" ht="10.5" hidden="false" customHeight="false" outlineLevel="0" collapsed="false">
      <c r="A640" s="47" t="n">
        <v>483</v>
      </c>
      <c r="B640" s="110" t="s">
        <v>594</v>
      </c>
      <c r="C640" s="24" t="s">
        <v>484</v>
      </c>
      <c r="D640" s="24" t="n">
        <v>1</v>
      </c>
      <c r="E640" s="25" t="n">
        <v>429.5</v>
      </c>
      <c r="F640" s="25" t="n">
        <f aca="false">SUM(D640*E640)</f>
        <v>429.5</v>
      </c>
    </row>
    <row r="641" s="21" customFormat="true" ht="10.5" hidden="false" customHeight="false" outlineLevel="0" collapsed="false">
      <c r="A641" s="47" t="n">
        <v>484</v>
      </c>
      <c r="B641" s="110" t="s">
        <v>595</v>
      </c>
      <c r="C641" s="24" t="s">
        <v>456</v>
      </c>
      <c r="D641" s="24" t="n">
        <v>1</v>
      </c>
      <c r="E641" s="25" t="n">
        <v>1700</v>
      </c>
      <c r="F641" s="25" t="n">
        <f aca="false">SUM(D641*E641)</f>
        <v>1700</v>
      </c>
    </row>
    <row r="642" s="21" customFormat="true" ht="10.5" hidden="false" customHeight="false" outlineLevel="0" collapsed="false">
      <c r="A642" s="47" t="n">
        <v>485</v>
      </c>
      <c r="B642" s="110" t="s">
        <v>596</v>
      </c>
      <c r="C642" s="24" t="s">
        <v>456</v>
      </c>
      <c r="D642" s="24" t="n">
        <v>1</v>
      </c>
      <c r="E642" s="25" t="n">
        <v>1700</v>
      </c>
      <c r="F642" s="25" t="n">
        <f aca="false">SUM(D642*E642)</f>
        <v>1700</v>
      </c>
    </row>
    <row r="643" s="21" customFormat="true" ht="10.5" hidden="false" customHeight="false" outlineLevel="0" collapsed="false">
      <c r="A643" s="47" t="n">
        <v>486</v>
      </c>
      <c r="B643" s="110" t="s">
        <v>597</v>
      </c>
      <c r="C643" s="24" t="s">
        <v>456</v>
      </c>
      <c r="D643" s="24" t="n">
        <v>1</v>
      </c>
      <c r="E643" s="25" t="n">
        <v>1700</v>
      </c>
      <c r="F643" s="25" t="n">
        <f aca="false">SUM(D643*E643)</f>
        <v>1700</v>
      </c>
    </row>
    <row r="644" s="21" customFormat="true" ht="10.5" hidden="false" customHeight="false" outlineLevel="0" collapsed="false">
      <c r="A644" s="47" t="n">
        <v>487</v>
      </c>
      <c r="B644" s="110" t="s">
        <v>598</v>
      </c>
      <c r="C644" s="24" t="s">
        <v>456</v>
      </c>
      <c r="D644" s="24" t="n">
        <v>1</v>
      </c>
      <c r="E644" s="25" t="n">
        <v>1700</v>
      </c>
      <c r="F644" s="25" t="n">
        <f aca="false">SUM(D644*E644)</f>
        <v>1700</v>
      </c>
    </row>
    <row r="645" s="21" customFormat="true" ht="10.5" hidden="false" customHeight="false" outlineLevel="0" collapsed="false">
      <c r="A645" s="51"/>
      <c r="B645" s="52"/>
      <c r="C645" s="53"/>
      <c r="D645" s="53"/>
      <c r="E645" s="54"/>
      <c r="F645" s="54"/>
    </row>
    <row r="646" customFormat="false" ht="12.75" hidden="false" customHeight="false" outlineLevel="0" collapsed="false">
      <c r="A646" s="96" t="s">
        <v>60</v>
      </c>
      <c r="B646" s="123"/>
      <c r="C646" s="9"/>
      <c r="D646" s="9"/>
      <c r="E646" s="54"/>
      <c r="F646" s="54"/>
    </row>
    <row r="647" customFormat="false" ht="12.75" hidden="false" customHeight="false" outlineLevel="0" collapsed="false">
      <c r="A647" s="96" t="s">
        <v>444</v>
      </c>
      <c r="B647" s="123"/>
      <c r="C647" s="66"/>
      <c r="D647" s="9"/>
      <c r="E647" s="54"/>
      <c r="F647" s="54"/>
    </row>
    <row r="648" customFormat="false" ht="12.75" hidden="false" customHeight="false" outlineLevel="0" collapsed="false">
      <c r="A648" s="11"/>
      <c r="B648" s="8"/>
      <c r="C648" s="9"/>
      <c r="D648" s="9"/>
      <c r="E648" s="54"/>
      <c r="F648" s="54"/>
    </row>
    <row r="649" customFormat="false" ht="13.5" hidden="false" customHeight="false" outlineLevel="0" collapsed="false">
      <c r="A649" s="178" t="s">
        <v>5</v>
      </c>
      <c r="B649" s="178"/>
      <c r="C649" s="179" t="s">
        <v>6</v>
      </c>
      <c r="D649" s="179" t="s">
        <v>7</v>
      </c>
      <c r="E649" s="179" t="s">
        <v>8</v>
      </c>
      <c r="F649" s="179" t="s">
        <v>9</v>
      </c>
    </row>
    <row r="650" s="21" customFormat="true" ht="11.25" hidden="false" customHeight="false" outlineLevel="0" collapsed="false">
      <c r="A650" s="22" t="n">
        <v>488</v>
      </c>
      <c r="B650" s="113" t="s">
        <v>599</v>
      </c>
      <c r="C650" s="19" t="s">
        <v>456</v>
      </c>
      <c r="D650" s="19" t="n">
        <v>1</v>
      </c>
      <c r="E650" s="20" t="n">
        <v>260</v>
      </c>
      <c r="F650" s="20" t="n">
        <f aca="false">SUM(D650*E650)</f>
        <v>260</v>
      </c>
    </row>
    <row r="651" s="21" customFormat="true" ht="10.5" hidden="false" customHeight="false" outlineLevel="0" collapsed="false">
      <c r="A651" s="22" t="n">
        <v>489</v>
      </c>
      <c r="B651" s="110" t="s">
        <v>600</v>
      </c>
      <c r="C651" s="24" t="s">
        <v>456</v>
      </c>
      <c r="D651" s="24" t="n">
        <v>1</v>
      </c>
      <c r="E651" s="25" t="n">
        <v>260</v>
      </c>
      <c r="F651" s="25" t="n">
        <f aca="false">SUM(D651*E651)</f>
        <v>260</v>
      </c>
    </row>
    <row r="652" s="21" customFormat="true" ht="10.5" hidden="false" customHeight="false" outlineLevel="0" collapsed="false">
      <c r="A652" s="22" t="n">
        <v>490</v>
      </c>
      <c r="B652" s="110" t="s">
        <v>601</v>
      </c>
      <c r="C652" s="24" t="s">
        <v>456</v>
      </c>
      <c r="D652" s="24" t="n">
        <v>1</v>
      </c>
      <c r="E652" s="25" t="n">
        <v>260</v>
      </c>
      <c r="F652" s="25" t="n">
        <f aca="false">SUM(D652*E652)</f>
        <v>260</v>
      </c>
    </row>
    <row r="653" s="21" customFormat="true" ht="10.5" hidden="false" customHeight="false" outlineLevel="0" collapsed="false">
      <c r="A653" s="22" t="n">
        <v>491</v>
      </c>
      <c r="B653" s="110" t="s">
        <v>602</v>
      </c>
      <c r="C653" s="24" t="s">
        <v>456</v>
      </c>
      <c r="D653" s="24" t="n">
        <v>1</v>
      </c>
      <c r="E653" s="25" t="n">
        <v>260</v>
      </c>
      <c r="F653" s="25" t="n">
        <f aca="false">SUM(D653*E653)</f>
        <v>260</v>
      </c>
    </row>
    <row r="654" s="21" customFormat="true" ht="10.5" hidden="false" customHeight="false" outlineLevel="0" collapsed="false">
      <c r="A654" s="22" t="n">
        <v>492</v>
      </c>
      <c r="B654" s="110" t="s">
        <v>603</v>
      </c>
      <c r="C654" s="24" t="s">
        <v>456</v>
      </c>
      <c r="D654" s="24" t="n">
        <v>1</v>
      </c>
      <c r="E654" s="25" t="n">
        <v>260</v>
      </c>
      <c r="F654" s="25" t="n">
        <f aca="false">SUM(D654*E654)</f>
        <v>260</v>
      </c>
    </row>
    <row r="655" s="21" customFormat="true" ht="10.5" hidden="false" customHeight="false" outlineLevel="0" collapsed="false">
      <c r="A655" s="22" t="n">
        <v>493</v>
      </c>
      <c r="B655" s="110" t="s">
        <v>604</v>
      </c>
      <c r="C655" s="24" t="s">
        <v>456</v>
      </c>
      <c r="D655" s="24" t="n">
        <v>1</v>
      </c>
      <c r="E655" s="25" t="n">
        <v>260</v>
      </c>
      <c r="F655" s="25" t="n">
        <f aca="false">SUM(D655*E655)</f>
        <v>260</v>
      </c>
    </row>
    <row r="656" s="21" customFormat="true" ht="10.5" hidden="false" customHeight="false" outlineLevel="0" collapsed="false">
      <c r="A656" s="22" t="n">
        <v>494</v>
      </c>
      <c r="B656" s="110" t="s">
        <v>605</v>
      </c>
      <c r="C656" s="24" t="s">
        <v>456</v>
      </c>
      <c r="D656" s="24" t="n">
        <v>1</v>
      </c>
      <c r="E656" s="25" t="n">
        <v>260</v>
      </c>
      <c r="F656" s="25" t="n">
        <f aca="false">SUM(D656*E656)</f>
        <v>260</v>
      </c>
    </row>
    <row r="657" s="21" customFormat="true" ht="10.5" hidden="false" customHeight="false" outlineLevel="0" collapsed="false">
      <c r="A657" s="22" t="n">
        <v>495</v>
      </c>
      <c r="B657" s="110" t="s">
        <v>606</v>
      </c>
      <c r="C657" s="24" t="s">
        <v>456</v>
      </c>
      <c r="D657" s="24" t="n">
        <v>1</v>
      </c>
      <c r="E657" s="25" t="n">
        <v>260</v>
      </c>
      <c r="F657" s="25" t="n">
        <f aca="false">SUM(D657*E657)</f>
        <v>260</v>
      </c>
    </row>
    <row r="658" s="21" customFormat="true" ht="10.5" hidden="false" customHeight="false" outlineLevel="0" collapsed="false">
      <c r="A658" s="22" t="n">
        <v>496</v>
      </c>
      <c r="B658" s="110" t="s">
        <v>607</v>
      </c>
      <c r="C658" s="24" t="s">
        <v>456</v>
      </c>
      <c r="D658" s="24" t="n">
        <v>1</v>
      </c>
      <c r="E658" s="25" t="n">
        <v>260</v>
      </c>
      <c r="F658" s="25" t="n">
        <f aca="false">SUM(D658*E658)</f>
        <v>260</v>
      </c>
    </row>
    <row r="659" s="21" customFormat="true" ht="21" hidden="false" customHeight="false" outlineLevel="0" collapsed="false">
      <c r="A659" s="22" t="n">
        <v>497</v>
      </c>
      <c r="B659" s="110" t="s">
        <v>608</v>
      </c>
      <c r="C659" s="24" t="s">
        <v>609</v>
      </c>
      <c r="D659" s="24" t="n">
        <v>4</v>
      </c>
      <c r="E659" s="25" t="n">
        <v>400</v>
      </c>
      <c r="F659" s="25" t="n">
        <f aca="false">SUM(D659*E659)</f>
        <v>1600</v>
      </c>
    </row>
    <row r="660" s="21" customFormat="true" ht="10.5" hidden="false" customHeight="false" outlineLevel="0" collapsed="false">
      <c r="A660" s="22" t="n">
        <v>498</v>
      </c>
      <c r="B660" s="110" t="s">
        <v>610</v>
      </c>
      <c r="C660" s="24" t="s">
        <v>609</v>
      </c>
      <c r="D660" s="24" t="n">
        <v>1</v>
      </c>
      <c r="E660" s="25" t="n">
        <v>119</v>
      </c>
      <c r="F660" s="25" t="n">
        <f aca="false">SUM(D660*E660)</f>
        <v>119</v>
      </c>
    </row>
    <row r="661" s="21" customFormat="true" ht="10.5" hidden="false" customHeight="false" outlineLevel="0" collapsed="false">
      <c r="A661" s="22" t="n">
        <v>499</v>
      </c>
      <c r="B661" s="110" t="s">
        <v>611</v>
      </c>
      <c r="C661" s="24" t="s">
        <v>609</v>
      </c>
      <c r="D661" s="24" t="n">
        <v>1</v>
      </c>
      <c r="E661" s="25" t="n">
        <v>119</v>
      </c>
      <c r="F661" s="25" t="n">
        <f aca="false">SUM(D661*E661)</f>
        <v>119</v>
      </c>
    </row>
    <row r="662" s="21" customFormat="true" ht="10.5" hidden="false" customHeight="false" outlineLevel="0" collapsed="false">
      <c r="A662" s="22" t="n">
        <v>500</v>
      </c>
      <c r="B662" s="110" t="s">
        <v>612</v>
      </c>
      <c r="C662" s="24" t="s">
        <v>609</v>
      </c>
      <c r="D662" s="24" t="n">
        <v>1</v>
      </c>
      <c r="E662" s="25" t="n">
        <v>119</v>
      </c>
      <c r="F662" s="25" t="n">
        <f aca="false">SUM(D662*E662)</f>
        <v>119</v>
      </c>
    </row>
    <row r="663" s="21" customFormat="true" ht="10.5" hidden="false" customHeight="false" outlineLevel="0" collapsed="false">
      <c r="A663" s="22" t="n">
        <v>501</v>
      </c>
      <c r="B663" s="110" t="s">
        <v>613</v>
      </c>
      <c r="C663" s="24" t="s">
        <v>68</v>
      </c>
      <c r="D663" s="24" t="n">
        <v>1</v>
      </c>
      <c r="E663" s="25" t="n">
        <v>220</v>
      </c>
      <c r="F663" s="25" t="n">
        <f aca="false">SUM(D663*E663)</f>
        <v>220</v>
      </c>
    </row>
    <row r="664" s="21" customFormat="true" ht="10.5" hidden="false" customHeight="false" outlineLevel="0" collapsed="false">
      <c r="A664" s="22" t="n">
        <v>502</v>
      </c>
      <c r="B664" s="110" t="s">
        <v>614</v>
      </c>
      <c r="C664" s="24" t="s">
        <v>68</v>
      </c>
      <c r="D664" s="24" t="n">
        <v>1</v>
      </c>
      <c r="E664" s="25" t="n">
        <v>370</v>
      </c>
      <c r="F664" s="25" t="n">
        <f aca="false">SUM(D664*E664)</f>
        <v>370</v>
      </c>
    </row>
    <row r="665" s="21" customFormat="true" ht="10.5" hidden="false" customHeight="false" outlineLevel="0" collapsed="false">
      <c r="A665" s="22" t="n">
        <v>503</v>
      </c>
      <c r="B665" s="110" t="s">
        <v>615</v>
      </c>
      <c r="C665" s="24" t="s">
        <v>68</v>
      </c>
      <c r="D665" s="24" t="n">
        <v>1</v>
      </c>
      <c r="E665" s="25" t="n">
        <v>420</v>
      </c>
      <c r="F665" s="25" t="n">
        <f aca="false">SUM(D665*E665)</f>
        <v>420</v>
      </c>
    </row>
    <row r="666" s="21" customFormat="true" ht="10.5" hidden="false" customHeight="false" outlineLevel="0" collapsed="false">
      <c r="A666" s="22" t="n">
        <v>504</v>
      </c>
      <c r="B666" s="110" t="s">
        <v>616</v>
      </c>
      <c r="C666" s="24" t="s">
        <v>68</v>
      </c>
      <c r="D666" s="24" t="n">
        <v>2</v>
      </c>
      <c r="E666" s="25" t="n">
        <v>2450</v>
      </c>
      <c r="F666" s="25" t="n">
        <f aca="false">SUM(D666*E666)</f>
        <v>4900</v>
      </c>
    </row>
    <row r="667" s="21" customFormat="true" ht="21" hidden="false" customHeight="false" outlineLevel="0" collapsed="false">
      <c r="A667" s="22" t="n">
        <v>505</v>
      </c>
      <c r="B667" s="59" t="s">
        <v>617</v>
      </c>
      <c r="C667" s="24" t="s">
        <v>618</v>
      </c>
      <c r="D667" s="24" t="n">
        <v>5</v>
      </c>
      <c r="E667" s="25" t="n">
        <v>320</v>
      </c>
      <c r="F667" s="25" t="n">
        <f aca="false">SUM(D667*E667)</f>
        <v>1600</v>
      </c>
    </row>
    <row r="668" s="21" customFormat="true" ht="10.5" hidden="false" customHeight="false" outlineLevel="0" collapsed="false">
      <c r="A668" s="22" t="n">
        <v>506</v>
      </c>
      <c r="B668" s="110" t="s">
        <v>619</v>
      </c>
      <c r="C668" s="24" t="s">
        <v>68</v>
      </c>
      <c r="D668" s="24" t="n">
        <v>3</v>
      </c>
      <c r="E668" s="25" t="n">
        <v>119</v>
      </c>
      <c r="F668" s="25" t="n">
        <f aca="false">SUM(D668*E668)</f>
        <v>357</v>
      </c>
    </row>
    <row r="669" s="21" customFormat="true" ht="31.5" hidden="false" customHeight="false" outlineLevel="0" collapsed="false">
      <c r="A669" s="22" t="n">
        <v>507</v>
      </c>
      <c r="B669" s="59" t="s">
        <v>620</v>
      </c>
      <c r="C669" s="24" t="s">
        <v>558</v>
      </c>
      <c r="D669" s="24" t="n">
        <v>1</v>
      </c>
      <c r="E669" s="25" t="n">
        <v>850</v>
      </c>
      <c r="F669" s="25" t="n">
        <f aca="false">SUM(D669*E669)</f>
        <v>850</v>
      </c>
    </row>
    <row r="670" customFormat="false" ht="12.75" hidden="false" customHeight="false" outlineLevel="0" collapsed="false">
      <c r="A670" s="11"/>
      <c r="B670" s="8"/>
      <c r="C670" s="9"/>
      <c r="D670" s="9"/>
      <c r="E670" s="54"/>
      <c r="F670" s="54"/>
    </row>
    <row r="671" customFormat="false" ht="12.75" hidden="false" customHeight="false" outlineLevel="0" collapsed="false">
      <c r="A671" s="11"/>
      <c r="B671" s="8"/>
      <c r="C671" s="9"/>
      <c r="D671" s="9"/>
      <c r="E671" s="54"/>
      <c r="F671" s="54"/>
    </row>
    <row r="672" customFormat="false" ht="12.75" hidden="false" customHeight="false" outlineLevel="0" collapsed="false">
      <c r="A672" s="96" t="s">
        <v>60</v>
      </c>
      <c r="B672" s="123"/>
      <c r="C672" s="9"/>
      <c r="D672" s="9"/>
      <c r="E672" s="54"/>
      <c r="F672" s="54"/>
    </row>
    <row r="673" customFormat="false" ht="12.75" hidden="false" customHeight="false" outlineLevel="0" collapsed="false">
      <c r="A673" s="96" t="s">
        <v>444</v>
      </c>
      <c r="B673" s="123"/>
      <c r="C673" s="66"/>
      <c r="D673" s="9"/>
      <c r="E673" s="54"/>
      <c r="F673" s="54"/>
    </row>
    <row r="674" customFormat="false" ht="12.75" hidden="false" customHeight="false" outlineLevel="0" collapsed="false">
      <c r="A674" s="11"/>
      <c r="B674" s="8"/>
      <c r="C674" s="9"/>
      <c r="D674" s="9"/>
      <c r="E674" s="54"/>
      <c r="F674" s="54"/>
    </row>
    <row r="675" s="16" customFormat="true" ht="13.5" hidden="false" customHeight="false" outlineLevel="0" collapsed="false">
      <c r="A675" s="41" t="s">
        <v>5</v>
      </c>
      <c r="B675" s="41"/>
      <c r="C675" s="42" t="s">
        <v>6</v>
      </c>
      <c r="D675" s="42" t="s">
        <v>7</v>
      </c>
      <c r="E675" s="42" t="s">
        <v>8</v>
      </c>
      <c r="F675" s="42" t="s">
        <v>9</v>
      </c>
    </row>
    <row r="676" s="21" customFormat="true" ht="42.75" hidden="false" customHeight="false" outlineLevel="0" collapsed="false">
      <c r="A676" s="22" t="n">
        <v>508</v>
      </c>
      <c r="B676" s="59" t="s">
        <v>621</v>
      </c>
      <c r="C676" s="24" t="s">
        <v>622</v>
      </c>
      <c r="D676" s="24" t="n">
        <v>1</v>
      </c>
      <c r="E676" s="25" t="n">
        <v>500</v>
      </c>
      <c r="F676" s="25" t="n">
        <f aca="false">SUM(D676*E676)</f>
        <v>500</v>
      </c>
    </row>
    <row r="677" s="21" customFormat="true" ht="52.5" hidden="false" customHeight="false" outlineLevel="0" collapsed="false">
      <c r="A677" s="28" t="n">
        <v>509</v>
      </c>
      <c r="B677" s="110" t="s">
        <v>623</v>
      </c>
      <c r="C677" s="24" t="s">
        <v>622</v>
      </c>
      <c r="D677" s="24" t="n">
        <v>1</v>
      </c>
      <c r="E677" s="25" t="n">
        <v>500</v>
      </c>
      <c r="F677" s="25" t="n">
        <f aca="false">SUM(D677*E677)</f>
        <v>500</v>
      </c>
    </row>
    <row r="678" s="21" customFormat="true" ht="42" hidden="false" customHeight="false" outlineLevel="0" collapsed="false">
      <c r="A678" s="22" t="n">
        <v>510</v>
      </c>
      <c r="B678" s="59" t="s">
        <v>624</v>
      </c>
      <c r="C678" s="24" t="s">
        <v>622</v>
      </c>
      <c r="D678" s="24" t="n">
        <v>1</v>
      </c>
      <c r="E678" s="25" t="n">
        <v>500</v>
      </c>
      <c r="F678" s="25" t="n">
        <f aca="false">SUM(D678*E678)</f>
        <v>500</v>
      </c>
    </row>
    <row r="679" s="21" customFormat="true" ht="42" hidden="false" customHeight="false" outlineLevel="0" collapsed="false">
      <c r="A679" s="22" t="n">
        <v>511</v>
      </c>
      <c r="B679" s="59" t="s">
        <v>625</v>
      </c>
      <c r="C679" s="24" t="s">
        <v>626</v>
      </c>
      <c r="D679" s="24" t="n">
        <v>1</v>
      </c>
      <c r="E679" s="25" t="n">
        <v>500</v>
      </c>
      <c r="F679" s="25" t="n">
        <f aca="false">SUM(D679*E679)</f>
        <v>500</v>
      </c>
    </row>
    <row r="680" s="21" customFormat="true" ht="10.5" hidden="false" customHeight="false" outlineLevel="0" collapsed="false">
      <c r="A680" s="180" t="n">
        <v>512</v>
      </c>
      <c r="B680" s="110" t="s">
        <v>627</v>
      </c>
      <c r="C680" s="24" t="s">
        <v>446</v>
      </c>
      <c r="D680" s="24" t="n">
        <v>1</v>
      </c>
      <c r="E680" s="25" t="n">
        <v>450</v>
      </c>
      <c r="F680" s="25" t="n">
        <f aca="false">SUM(D680*E680)</f>
        <v>450</v>
      </c>
    </row>
    <row r="681" customFormat="false" ht="12.75" hidden="false" customHeight="false" outlineLevel="0" collapsed="false">
      <c r="A681" s="11"/>
      <c r="B681" s="8"/>
      <c r="C681" s="117"/>
      <c r="D681" s="117"/>
      <c r="E681" s="54"/>
      <c r="F681" s="118"/>
    </row>
    <row r="682" customFormat="false" ht="12.75" hidden="false" customHeight="false" outlineLevel="0" collapsed="false">
      <c r="A682" s="11"/>
      <c r="B682" s="8"/>
      <c r="C682" s="117"/>
      <c r="D682" s="181"/>
      <c r="E682" s="150"/>
      <c r="F682" s="182"/>
    </row>
    <row r="683" s="16" customFormat="true" ht="32.25" hidden="false" customHeight="true" outlineLevel="0" collapsed="false">
      <c r="A683" s="183" t="s">
        <v>444</v>
      </c>
      <c r="B683" s="183"/>
      <c r="C683" s="184"/>
      <c r="D683" s="185" t="n">
        <f aca="false">SUM(D478:D483,D489:D514,D520:D548,D554:D563,D569:D576,D582:D605,D611:D644,D650:D669,D676:D680)</f>
        <v>275</v>
      </c>
      <c r="E683" s="56"/>
      <c r="F683" s="186" t="n">
        <f aca="false">SUM(F478:F483,F489:F514,F520:F548,F554:F562,F563,F569:F576,F582:F605,F611:F644,F650:F669,F676:F680)</f>
        <v>112700.5</v>
      </c>
    </row>
    <row r="684" customFormat="false" ht="13.5" hidden="false" customHeight="false" outlineLevel="0" collapsed="false">
      <c r="A684" s="11"/>
      <c r="B684" s="187"/>
      <c r="C684" s="188"/>
      <c r="D684" s="117"/>
      <c r="E684" s="54"/>
      <c r="F684" s="189"/>
    </row>
    <row r="685" customFormat="false" ht="16.5" hidden="false" customHeight="false" outlineLevel="0" collapsed="false">
      <c r="A685" s="11"/>
      <c r="B685" s="190" t="s">
        <v>628</v>
      </c>
      <c r="C685" s="191"/>
      <c r="D685" s="9"/>
      <c r="E685" s="54"/>
      <c r="F685" s="192" t="n">
        <f aca="false">SUM(F48,F58,F80,F199,F213,F246,F266,F286,F318,F326,F397,F427,F447,F471,F683)</f>
        <v>530906.1915</v>
      </c>
    </row>
    <row r="686" customFormat="false" ht="13.5" hidden="false" customHeight="false" outlineLevel="0" collapsed="false"/>
    <row r="689" customFormat="false" ht="19.5" hidden="false" customHeight="false" outlineLevel="0" collapsed="false">
      <c r="A689" s="6" t="s">
        <v>629</v>
      </c>
      <c r="B689" s="6"/>
      <c r="C689" s="6"/>
      <c r="D689" s="6"/>
      <c r="E689" s="6"/>
      <c r="F689" s="92"/>
      <c r="G689" s="92"/>
    </row>
    <row r="691" customFormat="false" ht="12.75" hidden="false" customHeight="false" outlineLevel="0" collapsed="false">
      <c r="A691" s="11"/>
      <c r="E691" s="54"/>
    </row>
    <row r="692" s="139" customFormat="true" ht="12.75" hidden="false" customHeight="false" outlineLevel="0" collapsed="false">
      <c r="A692" s="193" t="s">
        <v>630</v>
      </c>
      <c r="B692" s="194"/>
      <c r="C692" s="195"/>
      <c r="D692" s="195"/>
      <c r="E692" s="196"/>
      <c r="F692" s="197"/>
      <c r="G692" s="197"/>
      <c r="H692" s="197"/>
      <c r="I692" s="197"/>
      <c r="J692" s="197"/>
      <c r="K692" s="197"/>
      <c r="L692" s="197"/>
      <c r="M692" s="197"/>
      <c r="N692" s="197"/>
      <c r="O692" s="197"/>
      <c r="P692" s="197"/>
      <c r="Q692" s="197"/>
      <c r="R692" s="197"/>
      <c r="S692" s="197"/>
      <c r="T692" s="197"/>
      <c r="U692" s="197"/>
      <c r="V692" s="197"/>
      <c r="W692" s="197"/>
      <c r="X692" s="197"/>
      <c r="Y692" s="197"/>
    </row>
    <row r="693" customFormat="false" ht="12.75" hidden="false" customHeight="false" outlineLevel="0" collapsed="false">
      <c r="A693" s="10" t="s">
        <v>631</v>
      </c>
      <c r="B693" s="123"/>
      <c r="C693" s="66"/>
      <c r="D693" s="9"/>
      <c r="E693" s="54"/>
    </row>
    <row r="694" customFormat="false" ht="12.75" hidden="false" customHeight="false" outlineLevel="0" collapsed="false">
      <c r="A694" s="11"/>
      <c r="B694" s="8"/>
      <c r="C694" s="9"/>
      <c r="D694" s="9"/>
      <c r="E694" s="9"/>
      <c r="I694" s="198"/>
      <c r="J694" s="198"/>
      <c r="K694" s="198"/>
      <c r="L694" s="198"/>
      <c r="M694" s="198"/>
    </row>
    <row r="695" customFormat="false" ht="13.5" hidden="false" customHeight="false" outlineLevel="0" collapsed="false">
      <c r="A695" s="41" t="s">
        <v>5</v>
      </c>
      <c r="B695" s="41"/>
      <c r="C695" s="42" t="s">
        <v>6</v>
      </c>
      <c r="D695" s="68" t="s">
        <v>84</v>
      </c>
      <c r="E695" s="42" t="s">
        <v>85</v>
      </c>
      <c r="I695" s="198"/>
      <c r="J695" s="198"/>
      <c r="K695" s="198"/>
      <c r="L695" s="198"/>
      <c r="M695" s="198"/>
    </row>
    <row r="696" customFormat="false" ht="13.5" hidden="false" customHeight="false" outlineLevel="0" collapsed="false">
      <c r="A696" s="17" t="n">
        <v>513</v>
      </c>
      <c r="B696" s="113" t="s">
        <v>632</v>
      </c>
      <c r="C696" s="71" t="s">
        <v>73</v>
      </c>
      <c r="D696" s="19" t="n">
        <v>8500</v>
      </c>
      <c r="E696" s="20" t="n">
        <v>5700</v>
      </c>
      <c r="I696" s="150"/>
      <c r="J696" s="150"/>
      <c r="K696" s="198"/>
      <c r="L696" s="198"/>
      <c r="M696" s="198"/>
    </row>
    <row r="697" customFormat="false" ht="12.75" hidden="false" customHeight="false" outlineLevel="0" collapsed="false">
      <c r="A697" s="22" t="n">
        <v>514</v>
      </c>
      <c r="B697" s="110" t="s">
        <v>633</v>
      </c>
      <c r="C697" s="71" t="s">
        <v>73</v>
      </c>
      <c r="D697" s="24" t="n">
        <v>600</v>
      </c>
      <c r="E697" s="25" t="n">
        <v>6800</v>
      </c>
      <c r="I697" s="150"/>
      <c r="J697" s="199"/>
      <c r="K697" s="198"/>
      <c r="L697" s="198"/>
      <c r="M697" s="198"/>
    </row>
    <row r="698" customFormat="false" ht="12.75" hidden="false" customHeight="false" outlineLevel="0" collapsed="false">
      <c r="A698" s="26" t="n">
        <v>515</v>
      </c>
      <c r="B698" s="110" t="s">
        <v>634</v>
      </c>
      <c r="C698" s="71" t="s">
        <v>73</v>
      </c>
      <c r="D698" s="134" t="s">
        <v>635</v>
      </c>
      <c r="E698" s="25" t="n">
        <v>1020</v>
      </c>
      <c r="I698" s="150"/>
      <c r="J698" s="199"/>
      <c r="K698" s="198"/>
      <c r="L698" s="198"/>
      <c r="M698" s="198"/>
    </row>
    <row r="699" customFormat="false" ht="12.75" hidden="false" customHeight="false" outlineLevel="0" collapsed="false">
      <c r="A699" s="22" t="n">
        <v>516</v>
      </c>
      <c r="B699" s="110" t="s">
        <v>636</v>
      </c>
      <c r="C699" s="71" t="s">
        <v>73</v>
      </c>
      <c r="D699" s="149" t="n">
        <v>8500</v>
      </c>
      <c r="E699" s="25" t="n">
        <v>1530</v>
      </c>
      <c r="I699" s="150"/>
      <c r="J699" s="199"/>
      <c r="K699" s="198"/>
      <c r="L699" s="198"/>
      <c r="M699" s="198"/>
    </row>
    <row r="700" customFormat="false" ht="12.75" hidden="false" customHeight="false" outlineLevel="0" collapsed="false">
      <c r="A700" s="26" t="n">
        <v>517</v>
      </c>
      <c r="B700" s="110" t="s">
        <v>637</v>
      </c>
      <c r="C700" s="71" t="s">
        <v>73</v>
      </c>
      <c r="D700" s="149" t="s">
        <v>638</v>
      </c>
      <c r="E700" s="25" t="n">
        <v>1275</v>
      </c>
      <c r="I700" s="150"/>
      <c r="J700" s="199"/>
      <c r="K700" s="198"/>
      <c r="L700" s="198"/>
      <c r="M700" s="198"/>
    </row>
    <row r="701" customFormat="false" ht="12.75" hidden="false" customHeight="false" outlineLevel="0" collapsed="false">
      <c r="A701" s="22" t="n">
        <v>518</v>
      </c>
      <c r="B701" s="110" t="s">
        <v>639</v>
      </c>
      <c r="C701" s="71" t="s">
        <v>73</v>
      </c>
      <c r="D701" s="146" t="s">
        <v>640</v>
      </c>
      <c r="E701" s="25" t="n">
        <v>1836</v>
      </c>
      <c r="I701" s="198"/>
      <c r="J701" s="199"/>
      <c r="K701" s="198"/>
      <c r="L701" s="198"/>
      <c r="M701" s="198"/>
    </row>
    <row r="702" customFormat="false" ht="21" hidden="false" customHeight="false" outlineLevel="0" collapsed="false">
      <c r="A702" s="26" t="n">
        <v>519</v>
      </c>
      <c r="B702" s="59" t="s">
        <v>641</v>
      </c>
      <c r="C702" s="71" t="s">
        <v>73</v>
      </c>
      <c r="D702" s="49" t="n">
        <v>150</v>
      </c>
      <c r="E702" s="50" t="n">
        <v>1100</v>
      </c>
      <c r="I702" s="149"/>
      <c r="J702" s="198"/>
      <c r="K702" s="198"/>
      <c r="L702" s="198"/>
      <c r="M702" s="198"/>
    </row>
    <row r="703" customFormat="false" ht="21" hidden="false" customHeight="false" outlineLevel="0" collapsed="false">
      <c r="A703" s="22" t="n">
        <v>520</v>
      </c>
      <c r="B703" s="59" t="s">
        <v>642</v>
      </c>
      <c r="C703" s="71" t="s">
        <v>73</v>
      </c>
      <c r="D703" s="49" t="n">
        <v>70</v>
      </c>
      <c r="E703" s="50" t="n">
        <v>1190</v>
      </c>
      <c r="I703" s="199"/>
      <c r="J703" s="150"/>
      <c r="K703" s="200"/>
      <c r="L703" s="198"/>
      <c r="M703" s="198"/>
    </row>
    <row r="704" customFormat="false" ht="31.5" hidden="false" customHeight="false" outlineLevel="0" collapsed="false">
      <c r="A704" s="26" t="n">
        <v>521</v>
      </c>
      <c r="B704" s="59" t="s">
        <v>643</v>
      </c>
      <c r="C704" s="71" t="s">
        <v>73</v>
      </c>
      <c r="D704" s="49" t="n">
        <v>3000</v>
      </c>
      <c r="E704" s="50" t="n">
        <v>12750</v>
      </c>
      <c r="I704" s="201"/>
      <c r="J704" s="149"/>
      <c r="K704" s="198"/>
      <c r="L704" s="198"/>
      <c r="M704" s="198"/>
    </row>
    <row r="705" customFormat="false" ht="31.5" hidden="false" customHeight="false" outlineLevel="0" collapsed="false">
      <c r="A705" s="22" t="n">
        <v>522</v>
      </c>
      <c r="B705" s="59" t="s">
        <v>644</v>
      </c>
      <c r="C705" s="71" t="s">
        <v>73</v>
      </c>
      <c r="D705" s="49" t="n">
        <v>120</v>
      </c>
      <c r="E705" s="50" t="n">
        <v>1190</v>
      </c>
      <c r="I705" s="201"/>
      <c r="J705" s="149"/>
    </row>
    <row r="706" customFormat="false" ht="21" hidden="false" customHeight="false" outlineLevel="0" collapsed="false">
      <c r="A706" s="22" t="n">
        <v>523</v>
      </c>
      <c r="B706" s="59" t="s">
        <v>645</v>
      </c>
      <c r="C706" s="71" t="s">
        <v>73</v>
      </c>
      <c r="D706" s="49" t="n">
        <v>300</v>
      </c>
      <c r="E706" s="50" t="n">
        <v>605</v>
      </c>
      <c r="I706" s="201"/>
      <c r="J706" s="149"/>
    </row>
    <row r="707" customFormat="false" ht="12.75" hidden="false" customHeight="false" outlineLevel="0" collapsed="false">
      <c r="A707" s="202"/>
      <c r="B707" s="203"/>
      <c r="C707" s="204"/>
      <c r="D707" s="201"/>
      <c r="E707" s="199"/>
      <c r="I707" s="201"/>
      <c r="J707" s="149"/>
    </row>
    <row r="708" customFormat="false" ht="12.75" hidden="false" customHeight="false" outlineLevel="0" collapsed="false">
      <c r="A708" s="11"/>
      <c r="B708" s="174"/>
      <c r="C708" s="181"/>
      <c r="D708" s="181"/>
      <c r="E708" s="182"/>
      <c r="I708" s="198"/>
      <c r="J708" s="198"/>
    </row>
    <row r="709" customFormat="false" ht="24" hidden="false" customHeight="true" outlineLevel="0" collapsed="false">
      <c r="A709" s="205" t="s">
        <v>631</v>
      </c>
      <c r="B709" s="205"/>
      <c r="C709" s="206"/>
      <c r="D709" s="206" t="n">
        <f aca="false">SUM(D696:D708)</f>
        <v>21240</v>
      </c>
      <c r="E709" s="186" t="n">
        <f aca="false">SUM(E696:E708)</f>
        <v>34996</v>
      </c>
    </row>
    <row r="710" customFormat="false" ht="12.75" hidden="false" customHeight="false" outlineLevel="0" collapsed="false">
      <c r="A710" s="11"/>
      <c r="B710" s="8"/>
      <c r="C710" s="9"/>
      <c r="D710" s="9"/>
      <c r="E710" s="54"/>
    </row>
    <row r="711" customFormat="false" ht="12.75" hidden="false" customHeight="false" outlineLevel="0" collapsed="false">
      <c r="A711" s="11"/>
      <c r="B711" s="8"/>
      <c r="C711" s="9"/>
      <c r="D711" s="9"/>
      <c r="E711" s="54"/>
    </row>
    <row r="712" customFormat="false" ht="12.75" hidden="false" customHeight="false" outlineLevel="0" collapsed="false">
      <c r="A712" s="11"/>
      <c r="B712" s="8"/>
      <c r="C712" s="9"/>
      <c r="D712" s="9"/>
      <c r="E712" s="54"/>
    </row>
    <row r="713" customFormat="false" ht="12.75" hidden="false" customHeight="false" outlineLevel="0" collapsed="false">
      <c r="A713" s="96" t="s">
        <v>630</v>
      </c>
      <c r="B713" s="123"/>
      <c r="C713" s="9"/>
      <c r="D713" s="9"/>
      <c r="E713" s="54"/>
    </row>
    <row r="714" customFormat="false" ht="12.75" hidden="false" customHeight="false" outlineLevel="0" collapsed="false">
      <c r="A714" s="10" t="s">
        <v>646</v>
      </c>
      <c r="B714" s="8"/>
      <c r="C714" s="9"/>
      <c r="D714" s="9"/>
      <c r="E714" s="54"/>
    </row>
    <row r="715" customFormat="false" ht="12.75" hidden="false" customHeight="false" outlineLevel="0" collapsed="false">
      <c r="A715" s="11"/>
      <c r="B715" s="8"/>
      <c r="C715" s="9"/>
      <c r="D715" s="9"/>
      <c r="E715" s="9"/>
    </row>
    <row r="716" customFormat="false" ht="13.5" hidden="false" customHeight="false" outlineLevel="0" collapsed="false">
      <c r="A716" s="41" t="s">
        <v>5</v>
      </c>
      <c r="B716" s="41"/>
      <c r="C716" s="42" t="s">
        <v>6</v>
      </c>
      <c r="D716" s="68" t="s">
        <v>84</v>
      </c>
      <c r="E716" s="42" t="s">
        <v>85</v>
      </c>
    </row>
    <row r="717" customFormat="false" ht="21.75" hidden="false" customHeight="false" outlineLevel="0" collapsed="false">
      <c r="A717" s="207" t="n">
        <v>524</v>
      </c>
      <c r="B717" s="208" t="s">
        <v>647</v>
      </c>
      <c r="C717" s="83" t="s">
        <v>73</v>
      </c>
      <c r="D717" s="87" t="n">
        <v>20</v>
      </c>
      <c r="E717" s="89" t="n">
        <f aca="false">D717*140</f>
        <v>2800</v>
      </c>
    </row>
    <row r="718" customFormat="false" ht="21" hidden="false" customHeight="false" outlineLevel="0" collapsed="false">
      <c r="A718" s="209" t="n">
        <v>525</v>
      </c>
      <c r="B718" s="210" t="s">
        <v>648</v>
      </c>
      <c r="C718" s="79" t="s">
        <v>73</v>
      </c>
      <c r="D718" s="87" t="n">
        <v>20</v>
      </c>
      <c r="E718" s="89" t="n">
        <f aca="false">D718*140</f>
        <v>2800</v>
      </c>
    </row>
    <row r="719" customFormat="false" ht="21" hidden="false" customHeight="false" outlineLevel="0" collapsed="false">
      <c r="A719" s="209" t="n">
        <v>526</v>
      </c>
      <c r="B719" s="210" t="s">
        <v>649</v>
      </c>
      <c r="C719" s="79" t="s">
        <v>73</v>
      </c>
      <c r="D719" s="87" t="n">
        <v>20</v>
      </c>
      <c r="E719" s="89" t="n">
        <f aca="false">D719*140</f>
        <v>2800</v>
      </c>
    </row>
    <row r="720" customFormat="false" ht="21" hidden="false" customHeight="false" outlineLevel="0" collapsed="false">
      <c r="A720" s="209" t="n">
        <v>527</v>
      </c>
      <c r="B720" s="210" t="s">
        <v>650</v>
      </c>
      <c r="C720" s="79" t="s">
        <v>73</v>
      </c>
      <c r="D720" s="87" t="n">
        <v>20</v>
      </c>
      <c r="E720" s="89" t="n">
        <f aca="false">D720*140</f>
        <v>2800</v>
      </c>
    </row>
    <row r="721" customFormat="false" ht="21" hidden="false" customHeight="false" outlineLevel="0" collapsed="false">
      <c r="A721" s="209" t="n">
        <v>528</v>
      </c>
      <c r="B721" s="210" t="s">
        <v>651</v>
      </c>
      <c r="C721" s="79" t="s">
        <v>73</v>
      </c>
      <c r="D721" s="87" t="n">
        <v>20</v>
      </c>
      <c r="E721" s="89" t="n">
        <f aca="false">D721*140</f>
        <v>2800</v>
      </c>
    </row>
    <row r="722" customFormat="false" ht="21" hidden="false" customHeight="false" outlineLevel="0" collapsed="false">
      <c r="A722" s="209" t="n">
        <v>529</v>
      </c>
      <c r="B722" s="210" t="s">
        <v>652</v>
      </c>
      <c r="C722" s="79" t="s">
        <v>73</v>
      </c>
      <c r="D722" s="87" t="n">
        <v>20</v>
      </c>
      <c r="E722" s="89" t="n">
        <f aca="false">D722*140</f>
        <v>2800</v>
      </c>
    </row>
    <row r="723" customFormat="false" ht="21" hidden="false" customHeight="false" outlineLevel="0" collapsed="false">
      <c r="A723" s="209" t="n">
        <v>530</v>
      </c>
      <c r="B723" s="210" t="s">
        <v>653</v>
      </c>
      <c r="C723" s="79" t="s">
        <v>73</v>
      </c>
      <c r="D723" s="87" t="n">
        <v>30</v>
      </c>
      <c r="E723" s="81" t="n">
        <f aca="false">D723*100</f>
        <v>3000</v>
      </c>
    </row>
    <row r="724" customFormat="false" ht="31.5" hidden="false" customHeight="false" outlineLevel="0" collapsed="false">
      <c r="A724" s="209" t="n">
        <v>531</v>
      </c>
      <c r="B724" s="210" t="s">
        <v>654</v>
      </c>
      <c r="C724" s="79" t="s">
        <v>73</v>
      </c>
      <c r="D724" s="211" t="n">
        <v>20</v>
      </c>
      <c r="E724" s="81" t="n">
        <f aca="false">D724*100</f>
        <v>2000</v>
      </c>
    </row>
    <row r="725" customFormat="false" ht="12.75" hidden="false" customHeight="false" outlineLevel="0" collapsed="false">
      <c r="A725" s="212"/>
      <c r="B725" s="59"/>
      <c r="C725" s="71"/>
      <c r="D725" s="146"/>
      <c r="E725" s="50"/>
    </row>
    <row r="726" customFormat="false" ht="12.75" hidden="false" customHeight="false" outlineLevel="0" collapsed="false">
      <c r="A726" s="213"/>
      <c r="B726" s="203"/>
      <c r="C726" s="204"/>
      <c r="D726" s="149"/>
      <c r="E726" s="199"/>
    </row>
    <row r="727" customFormat="false" ht="12.75" hidden="false" customHeight="false" outlineLevel="0" collapsed="false">
      <c r="A727" s="11"/>
      <c r="B727" s="8"/>
      <c r="C727" s="9"/>
      <c r="D727" s="9"/>
      <c r="E727" s="61"/>
    </row>
    <row r="728" customFormat="false" ht="12.75" hidden="false" customHeight="false" outlineLevel="0" collapsed="false">
      <c r="A728" s="214" t="s">
        <v>646</v>
      </c>
      <c r="B728" s="215"/>
      <c r="C728" s="216"/>
      <c r="D728" s="217" t="n">
        <f aca="false">SUM(D717:D727)</f>
        <v>170</v>
      </c>
      <c r="E728" s="62" t="n">
        <f aca="false">SUM(E717:E727)</f>
        <v>21800</v>
      </c>
    </row>
    <row r="729" customFormat="false" ht="12.75" hidden="false" customHeight="false" outlineLevel="0" collapsed="false">
      <c r="A729" s="11"/>
      <c r="B729" s="8"/>
      <c r="C729" s="9"/>
      <c r="D729" s="9"/>
      <c r="E729" s="54"/>
    </row>
    <row r="730" customFormat="false" ht="12.75" hidden="false" customHeight="false" outlineLevel="0" collapsed="false">
      <c r="A730" s="11"/>
      <c r="B730" s="8"/>
      <c r="C730" s="9"/>
      <c r="D730" s="9"/>
      <c r="E730" s="54"/>
    </row>
    <row r="731" customFormat="false" ht="12.75" hidden="false" customHeight="false" outlineLevel="0" collapsed="false">
      <c r="A731" s="96" t="s">
        <v>630</v>
      </c>
      <c r="B731" s="123"/>
      <c r="C731" s="9"/>
      <c r="D731" s="9"/>
      <c r="E731" s="54"/>
    </row>
    <row r="732" customFormat="false" ht="12.75" hidden="false" customHeight="false" outlineLevel="0" collapsed="false">
      <c r="A732" s="10" t="s">
        <v>655</v>
      </c>
      <c r="B732" s="123"/>
      <c r="C732" s="66"/>
      <c r="D732" s="9"/>
      <c r="E732" s="54"/>
    </row>
    <row r="733" customFormat="false" ht="12.75" hidden="false" customHeight="false" outlineLevel="0" collapsed="false">
      <c r="A733" s="11"/>
      <c r="B733" s="8"/>
      <c r="C733" s="9"/>
      <c r="D733" s="9"/>
      <c r="E733" s="9"/>
    </row>
    <row r="734" customFormat="false" ht="13.5" hidden="false" customHeight="false" outlineLevel="0" collapsed="false">
      <c r="A734" s="41" t="s">
        <v>5</v>
      </c>
      <c r="B734" s="41"/>
      <c r="C734" s="42" t="s">
        <v>6</v>
      </c>
      <c r="D734" s="68" t="s">
        <v>84</v>
      </c>
      <c r="E734" s="42" t="s">
        <v>85</v>
      </c>
    </row>
    <row r="735" customFormat="false" ht="21.75" hidden="false" customHeight="false" outlineLevel="0" collapsed="false">
      <c r="A735" s="22" t="n">
        <v>532</v>
      </c>
      <c r="B735" s="23" t="s">
        <v>656</v>
      </c>
      <c r="C735" s="71" t="s">
        <v>73</v>
      </c>
      <c r="D735" s="49" t="n">
        <v>50</v>
      </c>
      <c r="E735" s="50" t="n">
        <v>3100</v>
      </c>
      <c r="I735" s="198"/>
    </row>
    <row r="736" customFormat="false" ht="21" hidden="false" customHeight="false" outlineLevel="0" collapsed="false">
      <c r="A736" s="22" t="n">
        <v>533</v>
      </c>
      <c r="B736" s="23" t="s">
        <v>657</v>
      </c>
      <c r="C736" s="71" t="s">
        <v>73</v>
      </c>
      <c r="D736" s="49" t="n">
        <v>50</v>
      </c>
      <c r="E736" s="50" t="n">
        <v>3100</v>
      </c>
      <c r="I736" s="199"/>
    </row>
    <row r="737" customFormat="false" ht="21" hidden="false" customHeight="false" outlineLevel="0" collapsed="false">
      <c r="A737" s="22" t="n">
        <v>534</v>
      </c>
      <c r="B737" s="23" t="s">
        <v>658</v>
      </c>
      <c r="C737" s="71" t="s">
        <v>73</v>
      </c>
      <c r="D737" s="49" t="n">
        <v>100</v>
      </c>
      <c r="E737" s="50" t="n">
        <v>5950</v>
      </c>
      <c r="I737" s="199"/>
    </row>
    <row r="738" customFormat="false" ht="21" hidden="false" customHeight="false" outlineLevel="0" collapsed="false">
      <c r="A738" s="22" t="n">
        <v>535</v>
      </c>
      <c r="B738" s="23" t="s">
        <v>659</v>
      </c>
      <c r="C738" s="71" t="s">
        <v>73</v>
      </c>
      <c r="D738" s="49" t="n">
        <v>100</v>
      </c>
      <c r="E738" s="50" t="n">
        <v>3000</v>
      </c>
      <c r="I738" s="199"/>
    </row>
    <row r="739" customFormat="false" ht="12.75" hidden="false" customHeight="false" outlineLevel="0" collapsed="false">
      <c r="A739" s="202"/>
      <c r="B739" s="218"/>
      <c r="C739" s="204"/>
      <c r="D739" s="201"/>
      <c r="E739" s="199"/>
      <c r="I739" s="199"/>
    </row>
    <row r="740" customFormat="false" ht="12.75" hidden="false" customHeight="false" outlineLevel="0" collapsed="false">
      <c r="A740" s="11"/>
      <c r="B740" s="8"/>
      <c r="C740" s="9"/>
      <c r="D740" s="219"/>
      <c r="E740" s="220"/>
      <c r="I740" s="199"/>
    </row>
    <row r="741" customFormat="false" ht="25.5" hidden="false" customHeight="true" outlineLevel="0" collapsed="false">
      <c r="A741" s="205" t="s">
        <v>655</v>
      </c>
      <c r="B741" s="205"/>
      <c r="C741" s="221"/>
      <c r="D741" s="206" t="n">
        <f aca="false">SUM(D735:D740)</f>
        <v>300</v>
      </c>
      <c r="E741" s="222" t="n">
        <f aca="false">SUM(E735:E740)</f>
        <v>15150</v>
      </c>
      <c r="I741" s="198"/>
    </row>
    <row r="742" customFormat="false" ht="12.75" hidden="false" customHeight="false" outlineLevel="0" collapsed="false">
      <c r="A742" s="11"/>
      <c r="B742" s="8"/>
      <c r="C742" s="9"/>
      <c r="D742" s="9"/>
      <c r="E742" s="9"/>
      <c r="I742" s="200"/>
    </row>
    <row r="743" customFormat="false" ht="12.75" hidden="false" customHeight="false" outlineLevel="0" collapsed="false">
      <c r="A743" s="11"/>
      <c r="B743" s="8"/>
      <c r="C743" s="9"/>
      <c r="D743" s="9"/>
      <c r="E743" s="9"/>
      <c r="I743" s="198"/>
    </row>
    <row r="744" customFormat="false" ht="12.75" hidden="false" customHeight="false" outlineLevel="0" collapsed="false">
      <c r="A744" s="65" t="s">
        <v>630</v>
      </c>
      <c r="B744" s="65"/>
      <c r="C744" s="9"/>
      <c r="D744" s="9"/>
      <c r="E744" s="9"/>
      <c r="I744" s="198"/>
    </row>
    <row r="745" customFormat="false" ht="12.75" hidden="false" customHeight="false" outlineLevel="0" collapsed="false">
      <c r="A745" s="10" t="s">
        <v>660</v>
      </c>
      <c r="B745" s="8"/>
      <c r="C745" s="9"/>
      <c r="D745" s="9"/>
      <c r="E745" s="9"/>
    </row>
    <row r="746" customFormat="false" ht="12.75" hidden="false" customHeight="false" outlineLevel="0" collapsed="false">
      <c r="A746" s="11"/>
      <c r="B746" s="8"/>
      <c r="C746" s="9"/>
      <c r="D746" s="9"/>
      <c r="E746" s="9"/>
    </row>
    <row r="747" customFormat="false" ht="13.5" hidden="false" customHeight="false" outlineLevel="0" collapsed="false">
      <c r="A747" s="41" t="s">
        <v>5</v>
      </c>
      <c r="B747" s="41"/>
      <c r="C747" s="42" t="s">
        <v>6</v>
      </c>
      <c r="D747" s="223" t="s">
        <v>84</v>
      </c>
      <c r="E747" s="42" t="s">
        <v>85</v>
      </c>
    </row>
    <row r="748" customFormat="false" ht="22.5" hidden="false" customHeight="false" outlineLevel="0" collapsed="false">
      <c r="A748" s="17" t="n">
        <v>536</v>
      </c>
      <c r="B748" s="44" t="s">
        <v>661</v>
      </c>
      <c r="C748" s="224" t="s">
        <v>73</v>
      </c>
      <c r="D748" s="45" t="n">
        <v>3500</v>
      </c>
      <c r="E748" s="225" t="n">
        <v>29492</v>
      </c>
    </row>
    <row r="749" customFormat="false" ht="21.75" hidden="false" customHeight="false" outlineLevel="0" collapsed="false">
      <c r="A749" s="86" t="n">
        <v>537</v>
      </c>
      <c r="B749" s="226" t="s">
        <v>662</v>
      </c>
      <c r="C749" s="76" t="s">
        <v>73</v>
      </c>
      <c r="D749" s="227" t="n">
        <v>48</v>
      </c>
      <c r="E749" s="228" t="n">
        <v>480</v>
      </c>
    </row>
    <row r="750" customFormat="false" ht="12.75" hidden="false" customHeight="false" outlineLevel="0" collapsed="false">
      <c r="A750" s="22" t="n">
        <v>538</v>
      </c>
      <c r="B750" s="48" t="s">
        <v>663</v>
      </c>
      <c r="C750" s="71" t="s">
        <v>73</v>
      </c>
      <c r="D750" s="49" t="n">
        <v>48</v>
      </c>
      <c r="E750" s="50" t="n">
        <v>404</v>
      </c>
    </row>
    <row r="751" customFormat="false" ht="12.75" hidden="false" customHeight="false" outlineLevel="0" collapsed="false">
      <c r="A751" s="229" t="n">
        <v>539</v>
      </c>
      <c r="B751" s="226" t="s">
        <v>664</v>
      </c>
      <c r="C751" s="71" t="s">
        <v>73</v>
      </c>
      <c r="D751" s="49" t="n">
        <v>48</v>
      </c>
      <c r="E751" s="50" t="n">
        <v>543</v>
      </c>
    </row>
    <row r="752" customFormat="false" ht="12.75" hidden="false" customHeight="false" outlineLevel="0" collapsed="false">
      <c r="A752" s="51"/>
      <c r="B752" s="8"/>
      <c r="C752" s="9"/>
      <c r="D752" s="9"/>
      <c r="E752" s="61"/>
    </row>
    <row r="753" customFormat="false" ht="12.75" hidden="false" customHeight="false" outlineLevel="0" collapsed="false">
      <c r="A753" s="10" t="s">
        <v>660</v>
      </c>
      <c r="B753" s="8"/>
      <c r="C753" s="230"/>
      <c r="D753" s="231" t="n">
        <f aca="false">SUM(D748:D752)</f>
        <v>3644</v>
      </c>
      <c r="E753" s="122" t="n">
        <f aca="false">SUM(E748:E752)</f>
        <v>30919</v>
      </c>
    </row>
    <row r="754" customFormat="false" ht="12.75" hidden="false" customHeight="false" outlineLevel="0" collapsed="false">
      <c r="A754" s="11"/>
      <c r="B754" s="8"/>
      <c r="C754" s="9"/>
      <c r="D754" s="9"/>
      <c r="E754" s="9"/>
    </row>
    <row r="755" customFormat="false" ht="13.5" hidden="false" customHeight="false" outlineLevel="0" collapsed="false">
      <c r="A755" s="11"/>
      <c r="B755" s="8"/>
      <c r="C755" s="9"/>
      <c r="D755" s="9"/>
      <c r="E755" s="54"/>
    </row>
    <row r="756" customFormat="false" ht="16.5" hidden="false" customHeight="false" outlineLevel="0" collapsed="false">
      <c r="A756" s="120"/>
      <c r="B756" s="232" t="s">
        <v>665</v>
      </c>
      <c r="C756" s="233"/>
      <c r="D756" s="234"/>
      <c r="E756" s="235" t="n">
        <f aca="false">SUM(E709,E728,E741,E753)</f>
        <v>102865</v>
      </c>
    </row>
    <row r="757" customFormat="false" ht="13.5" hidden="false" customHeight="false" outlineLevel="0" collapsed="false"/>
    <row r="760" customFormat="false" ht="19.5" hidden="false" customHeight="false" outlineLevel="0" collapsed="false">
      <c r="A760" s="6" t="s">
        <v>666</v>
      </c>
      <c r="B760" s="6"/>
      <c r="C760" s="6"/>
      <c r="D760" s="6"/>
      <c r="E760" s="6"/>
      <c r="F760" s="92"/>
      <c r="G760" s="92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A763" s="96" t="s">
        <v>667</v>
      </c>
      <c r="B763" s="67"/>
      <c r="C763" s="9"/>
      <c r="D763" s="9"/>
    </row>
    <row r="764" customFormat="false" ht="12.75" hidden="false" customHeight="false" outlineLevel="0" collapsed="false">
      <c r="A764" s="96" t="s">
        <v>668</v>
      </c>
      <c r="B764" s="67"/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3.5" hidden="false" customHeight="false" outlineLevel="0" collapsed="false">
      <c r="A766" s="41" t="s">
        <v>5</v>
      </c>
      <c r="B766" s="41"/>
      <c r="C766" s="42" t="s">
        <v>6</v>
      </c>
      <c r="D766" s="68" t="s">
        <v>84</v>
      </c>
      <c r="E766" s="42" t="s">
        <v>85</v>
      </c>
    </row>
    <row r="767" customFormat="false" ht="13.5" hidden="false" customHeight="false" outlineLevel="0" collapsed="false">
      <c r="A767" s="236" t="n">
        <v>540</v>
      </c>
      <c r="B767" s="237" t="s">
        <v>669</v>
      </c>
      <c r="C767" s="224" t="s">
        <v>73</v>
      </c>
      <c r="D767" s="224" t="n">
        <v>1000</v>
      </c>
      <c r="E767" s="225" t="n">
        <v>770</v>
      </c>
    </row>
    <row r="768" customFormat="false" ht="12.75" hidden="false" customHeight="false" outlineLevel="0" collapsed="false">
      <c r="A768" s="22" t="n">
        <v>541</v>
      </c>
      <c r="B768" s="70" t="s">
        <v>670</v>
      </c>
      <c r="C768" s="71" t="s">
        <v>391</v>
      </c>
      <c r="D768" s="71" t="n">
        <v>100</v>
      </c>
      <c r="E768" s="71" t="n">
        <v>178.5</v>
      </c>
    </row>
    <row r="769" customFormat="false" ht="12.75" hidden="false" customHeight="false" outlineLevel="0" collapsed="false">
      <c r="C769" s="9"/>
      <c r="D769" s="9"/>
      <c r="E769" s="61"/>
    </row>
    <row r="770" customFormat="false" ht="24.75" hidden="false" customHeight="true" outlineLevel="0" collapsed="false">
      <c r="A770" s="215" t="s">
        <v>668</v>
      </c>
      <c r="B770" s="215"/>
      <c r="C770" s="221"/>
      <c r="D770" s="221" t="n">
        <f aca="false">SUM(D767:D769)</f>
        <v>1100</v>
      </c>
      <c r="E770" s="168" t="n">
        <f aca="false">SUM(E767:E769)</f>
        <v>948.5</v>
      </c>
    </row>
    <row r="771" customFormat="false" ht="12.75" hidden="false" customHeight="false" outlineLevel="0" collapsed="false">
      <c r="C771" s="9"/>
      <c r="D771" s="9"/>
      <c r="E771" s="90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A773" s="96" t="s">
        <v>667</v>
      </c>
      <c r="B773" s="67"/>
      <c r="C773" s="66"/>
      <c r="D773" s="66"/>
      <c r="E773" s="67"/>
    </row>
    <row r="774" customFormat="false" ht="12.75" hidden="false" customHeight="false" outlineLevel="0" collapsed="false">
      <c r="A774" s="96" t="s">
        <v>671</v>
      </c>
      <c r="B774" s="67"/>
      <c r="C774" s="66"/>
      <c r="D774" s="66"/>
      <c r="E774" s="67"/>
    </row>
    <row r="775" customFormat="false" ht="12.75" hidden="false" customHeight="false" outlineLevel="0" collapsed="false">
      <c r="A775" s="96"/>
      <c r="B775" s="67"/>
      <c r="C775" s="66"/>
      <c r="D775" s="66"/>
      <c r="E775" s="67"/>
    </row>
    <row r="776" customFormat="false" ht="13.5" hidden="false" customHeight="false" outlineLevel="0" collapsed="false">
      <c r="A776" s="41" t="s">
        <v>5</v>
      </c>
      <c r="B776" s="41"/>
      <c r="C776" s="42" t="s">
        <v>6</v>
      </c>
      <c r="D776" s="68" t="s">
        <v>84</v>
      </c>
      <c r="E776" s="42" t="s">
        <v>85</v>
      </c>
    </row>
    <row r="777" customFormat="false" ht="13.5" hidden="false" customHeight="false" outlineLevel="0" collapsed="false">
      <c r="A777" s="238" t="n">
        <v>542</v>
      </c>
      <c r="B777" s="70" t="s">
        <v>672</v>
      </c>
      <c r="C777" s="49" t="s">
        <v>68</v>
      </c>
      <c r="D777" s="239" t="n">
        <v>200</v>
      </c>
      <c r="E777" s="50" t="n">
        <v>680</v>
      </c>
    </row>
    <row r="778" customFormat="false" ht="12.75" hidden="false" customHeight="false" outlineLevel="0" collapsed="false">
      <c r="A778" s="47" t="n">
        <v>543</v>
      </c>
      <c r="B778" s="70" t="s">
        <v>673</v>
      </c>
      <c r="C778" s="49" t="s">
        <v>68</v>
      </c>
      <c r="D778" s="239" t="n">
        <v>200</v>
      </c>
      <c r="E778" s="50" t="n">
        <v>850</v>
      </c>
    </row>
    <row r="779" customFormat="false" ht="12.75" hidden="false" customHeight="false" outlineLevel="0" collapsed="false">
      <c r="A779" s="47" t="n">
        <v>544</v>
      </c>
      <c r="B779" s="70" t="s">
        <v>674</v>
      </c>
      <c r="C779" s="49" t="s">
        <v>68</v>
      </c>
      <c r="D779" s="239" t="n">
        <v>100</v>
      </c>
      <c r="E779" s="50" t="n">
        <v>340</v>
      </c>
    </row>
    <row r="780" customFormat="false" ht="12.75" hidden="false" customHeight="false" outlineLevel="0" collapsed="false">
      <c r="A780" s="47" t="n">
        <v>545</v>
      </c>
      <c r="B780" s="70" t="s">
        <v>675</v>
      </c>
      <c r="C780" s="49" t="s">
        <v>68</v>
      </c>
      <c r="D780" s="239" t="n">
        <v>100</v>
      </c>
      <c r="E780" s="50" t="n">
        <v>425</v>
      </c>
    </row>
    <row r="781" customFormat="false" ht="12.75" hidden="false" customHeight="false" outlineLevel="0" collapsed="false">
      <c r="A781" s="47" t="n">
        <v>546</v>
      </c>
      <c r="B781" s="70" t="s">
        <v>676</v>
      </c>
      <c r="C781" s="49" t="s">
        <v>68</v>
      </c>
      <c r="D781" s="239" t="n">
        <v>100</v>
      </c>
      <c r="E781" s="50" t="n">
        <v>255</v>
      </c>
    </row>
    <row r="782" customFormat="false" ht="12.75" hidden="false" customHeight="false" outlineLevel="0" collapsed="false">
      <c r="A782" s="47" t="n">
        <v>547</v>
      </c>
      <c r="B782" s="70" t="s">
        <v>677</v>
      </c>
      <c r="C782" s="49" t="s">
        <v>68</v>
      </c>
      <c r="D782" s="239" t="n">
        <v>200</v>
      </c>
      <c r="E782" s="50" t="n">
        <v>850</v>
      </c>
    </row>
    <row r="783" customFormat="false" ht="12.75" hidden="false" customHeight="false" outlineLevel="0" collapsed="false">
      <c r="A783" s="47" t="n">
        <v>548</v>
      </c>
      <c r="B783" s="70" t="s">
        <v>678</v>
      </c>
      <c r="C783" s="49" t="s">
        <v>68</v>
      </c>
      <c r="D783" s="239" t="n">
        <v>100</v>
      </c>
      <c r="E783" s="50" t="n">
        <v>450</v>
      </c>
    </row>
    <row r="784" customFormat="false" ht="12.75" hidden="false" customHeight="false" outlineLevel="0" collapsed="false">
      <c r="A784" s="47" t="n">
        <v>549</v>
      </c>
      <c r="B784" s="70" t="s">
        <v>679</v>
      </c>
      <c r="C784" s="49" t="s">
        <v>68</v>
      </c>
      <c r="D784" s="239" t="n">
        <v>100</v>
      </c>
      <c r="E784" s="50" t="n">
        <v>255</v>
      </c>
    </row>
    <row r="785" customFormat="false" ht="12.75" hidden="false" customHeight="false" outlineLevel="0" collapsed="false">
      <c r="A785" s="47" t="n">
        <v>550</v>
      </c>
      <c r="B785" s="70" t="s">
        <v>680</v>
      </c>
      <c r="C785" s="49" t="s">
        <v>68</v>
      </c>
      <c r="D785" s="239" t="n">
        <v>100</v>
      </c>
      <c r="E785" s="50" t="n">
        <v>425</v>
      </c>
    </row>
    <row r="786" customFormat="false" ht="12.75" hidden="false" customHeight="false" outlineLevel="0" collapsed="false">
      <c r="A786" s="47" t="n">
        <v>551</v>
      </c>
      <c r="B786" s="70" t="s">
        <v>681</v>
      </c>
      <c r="C786" s="49" t="s">
        <v>68</v>
      </c>
      <c r="D786" s="239" t="n">
        <v>300</v>
      </c>
      <c r="E786" s="50" t="n">
        <v>1200</v>
      </c>
    </row>
    <row r="787" customFormat="false" ht="12.75" hidden="false" customHeight="false" outlineLevel="0" collapsed="false">
      <c r="A787" s="47" t="n">
        <v>552</v>
      </c>
      <c r="B787" s="70" t="s">
        <v>682</v>
      </c>
      <c r="C787" s="49" t="s">
        <v>68</v>
      </c>
      <c r="D787" s="239" t="n">
        <v>200</v>
      </c>
      <c r="E787" s="50" t="n">
        <v>600</v>
      </c>
    </row>
    <row r="788" customFormat="false" ht="12.75" hidden="false" customHeight="false" outlineLevel="0" collapsed="false">
      <c r="A788" s="47" t="n">
        <v>553</v>
      </c>
      <c r="B788" s="70" t="s">
        <v>683</v>
      </c>
      <c r="C788" s="49" t="s">
        <v>68</v>
      </c>
      <c r="D788" s="239" t="n">
        <v>200</v>
      </c>
      <c r="E788" s="50" t="n">
        <v>900</v>
      </c>
    </row>
    <row r="789" customFormat="false" ht="12.75" hidden="false" customHeight="false" outlineLevel="0" collapsed="false">
      <c r="A789" s="47" t="n">
        <v>554</v>
      </c>
      <c r="B789" s="70" t="s">
        <v>684</v>
      </c>
      <c r="C789" s="49" t="s">
        <v>68</v>
      </c>
      <c r="D789" s="239" t="n">
        <v>100</v>
      </c>
      <c r="E789" s="50" t="n">
        <v>280.5</v>
      </c>
    </row>
    <row r="790" customFormat="false" ht="12.75" hidden="false" customHeight="false" outlineLevel="0" collapsed="false">
      <c r="A790" s="47" t="n">
        <v>555</v>
      </c>
      <c r="B790" s="70" t="s">
        <v>685</v>
      </c>
      <c r="C790" s="49" t="s">
        <v>68</v>
      </c>
      <c r="D790" s="239" t="n">
        <v>200</v>
      </c>
      <c r="E790" s="50" t="n">
        <v>850</v>
      </c>
    </row>
    <row r="791" customFormat="false" ht="12.75" hidden="false" customHeight="false" outlineLevel="0" collapsed="false">
      <c r="A791" s="47" t="n">
        <v>556</v>
      </c>
      <c r="B791" s="70" t="s">
        <v>686</v>
      </c>
      <c r="C791" s="49" t="s">
        <v>68</v>
      </c>
      <c r="D791" s="239" t="n">
        <v>100</v>
      </c>
      <c r="E791" s="50" t="n">
        <v>425</v>
      </c>
    </row>
    <row r="792" customFormat="false" ht="12.75" hidden="false" customHeight="false" outlineLevel="0" collapsed="false">
      <c r="A792" s="47" t="n">
        <v>557</v>
      </c>
      <c r="B792" s="70" t="s">
        <v>687</v>
      </c>
      <c r="C792" s="49" t="s">
        <v>68</v>
      </c>
      <c r="D792" s="239" t="n">
        <v>100</v>
      </c>
      <c r="E792" s="50" t="n">
        <v>425</v>
      </c>
    </row>
    <row r="793" customFormat="false" ht="12.75" hidden="false" customHeight="false" outlineLevel="0" collapsed="false">
      <c r="A793" s="47" t="n">
        <v>558</v>
      </c>
      <c r="B793" s="70" t="s">
        <v>688</v>
      </c>
      <c r="C793" s="49" t="s">
        <v>68</v>
      </c>
      <c r="D793" s="239" t="n">
        <v>100</v>
      </c>
      <c r="E793" s="50" t="n">
        <v>340</v>
      </c>
    </row>
    <row r="794" customFormat="false" ht="12.75" hidden="false" customHeight="false" outlineLevel="0" collapsed="false">
      <c r="A794" s="47" t="n">
        <v>559</v>
      </c>
      <c r="B794" s="70" t="s">
        <v>689</v>
      </c>
      <c r="C794" s="49" t="s">
        <v>68</v>
      </c>
      <c r="D794" s="239" t="n">
        <v>200</v>
      </c>
      <c r="E794" s="50" t="n">
        <v>900</v>
      </c>
    </row>
    <row r="795" customFormat="false" ht="12.75" hidden="false" customHeight="false" outlineLevel="0" collapsed="false">
      <c r="A795" s="47" t="n">
        <v>560</v>
      </c>
      <c r="B795" s="70" t="s">
        <v>690</v>
      </c>
      <c r="C795" s="49" t="s">
        <v>68</v>
      </c>
      <c r="D795" s="239" t="n">
        <v>200</v>
      </c>
      <c r="E795" s="50" t="n">
        <v>935</v>
      </c>
    </row>
    <row r="796" customFormat="false" ht="12.75" hidden="false" customHeight="false" outlineLevel="0" collapsed="false">
      <c r="A796" s="47" t="n">
        <v>561</v>
      </c>
      <c r="B796" s="70" t="s">
        <v>691</v>
      </c>
      <c r="C796" s="49" t="s">
        <v>68</v>
      </c>
      <c r="D796" s="239" t="n">
        <v>200</v>
      </c>
      <c r="E796" s="50" t="n">
        <v>680</v>
      </c>
    </row>
    <row r="797" customFormat="false" ht="12.75" hidden="false" customHeight="false" outlineLevel="0" collapsed="false">
      <c r="A797" s="47" t="n">
        <v>562</v>
      </c>
      <c r="B797" s="70" t="s">
        <v>692</v>
      </c>
      <c r="C797" s="49" t="s">
        <v>68</v>
      </c>
      <c r="D797" s="239" t="n">
        <v>100</v>
      </c>
      <c r="E797" s="50" t="n">
        <v>500</v>
      </c>
    </row>
    <row r="798" customFormat="false" ht="12.75" hidden="false" customHeight="false" outlineLevel="0" collapsed="false">
      <c r="A798" s="47" t="n">
        <v>563</v>
      </c>
      <c r="B798" s="70" t="s">
        <v>693</v>
      </c>
      <c r="C798" s="49" t="s">
        <v>68</v>
      </c>
      <c r="D798" s="239" t="n">
        <v>100</v>
      </c>
      <c r="E798" s="50" t="n">
        <v>340</v>
      </c>
    </row>
    <row r="799" customFormat="false" ht="12.75" hidden="false" customHeight="false" outlineLevel="0" collapsed="false">
      <c r="A799" s="47" t="n">
        <v>564</v>
      </c>
      <c r="B799" s="70" t="s">
        <v>694</v>
      </c>
      <c r="C799" s="49" t="s">
        <v>68</v>
      </c>
      <c r="D799" s="239" t="n">
        <v>100</v>
      </c>
      <c r="E799" s="50" t="n">
        <v>425</v>
      </c>
    </row>
    <row r="800" customFormat="false" ht="12.75" hidden="false" customHeight="false" outlineLevel="0" collapsed="false">
      <c r="A800" s="47" t="n">
        <v>565</v>
      </c>
      <c r="B800" s="70" t="s">
        <v>695</v>
      </c>
      <c r="C800" s="49" t="s">
        <v>68</v>
      </c>
      <c r="D800" s="239" t="n">
        <v>200</v>
      </c>
      <c r="E800" s="50" t="n">
        <v>544</v>
      </c>
    </row>
    <row r="801" customFormat="false" ht="12.75" hidden="false" customHeight="false" outlineLevel="0" collapsed="false">
      <c r="A801" s="47" t="n">
        <v>566</v>
      </c>
      <c r="B801" s="70" t="s">
        <v>696</v>
      </c>
      <c r="C801" s="49" t="s">
        <v>68</v>
      </c>
      <c r="D801" s="239" t="n">
        <v>100</v>
      </c>
      <c r="E801" s="50" t="n">
        <v>400</v>
      </c>
    </row>
    <row r="802" customFormat="false" ht="12.75" hidden="false" customHeight="false" outlineLevel="0" collapsed="false">
      <c r="A802" s="47" t="n">
        <v>567</v>
      </c>
      <c r="B802" s="70" t="s">
        <v>697</v>
      </c>
      <c r="C802" s="49" t="s">
        <v>68</v>
      </c>
      <c r="D802" s="239" t="n">
        <v>100</v>
      </c>
      <c r="E802" s="50" t="n">
        <v>272</v>
      </c>
    </row>
    <row r="803" customFormat="false" ht="12.75" hidden="false" customHeight="false" outlineLevel="0" collapsed="false">
      <c r="A803" s="47" t="n">
        <v>568</v>
      </c>
      <c r="B803" s="70" t="s">
        <v>698</v>
      </c>
      <c r="C803" s="49" t="s">
        <v>68</v>
      </c>
      <c r="D803" s="239" t="n">
        <v>100</v>
      </c>
      <c r="E803" s="50" t="n">
        <v>425</v>
      </c>
    </row>
    <row r="804" customFormat="false" ht="12.75" hidden="false" customHeight="false" outlineLevel="0" collapsed="false">
      <c r="A804" s="47" t="n">
        <v>569</v>
      </c>
      <c r="B804" s="70" t="s">
        <v>699</v>
      </c>
      <c r="C804" s="49" t="s">
        <v>68</v>
      </c>
      <c r="D804" s="239" t="n">
        <v>100</v>
      </c>
      <c r="E804" s="50" t="n">
        <v>500</v>
      </c>
    </row>
    <row r="805" customFormat="false" ht="12.75" hidden="false" customHeight="false" outlineLevel="0" collapsed="false">
      <c r="A805" s="47" t="n">
        <v>570</v>
      </c>
      <c r="B805" s="70" t="s">
        <v>700</v>
      </c>
      <c r="C805" s="49" t="s">
        <v>68</v>
      </c>
      <c r="D805" s="239" t="n">
        <v>100</v>
      </c>
      <c r="E805" s="50" t="n">
        <v>500</v>
      </c>
    </row>
    <row r="806" customFormat="false" ht="12.75" hidden="false" customHeight="false" outlineLevel="0" collapsed="false">
      <c r="A806" s="47" t="n">
        <v>571</v>
      </c>
      <c r="B806" s="70" t="s">
        <v>701</v>
      </c>
      <c r="C806" s="49" t="s">
        <v>68</v>
      </c>
      <c r="D806" s="239" t="n">
        <v>100</v>
      </c>
      <c r="E806" s="50" t="n">
        <v>467.5</v>
      </c>
    </row>
    <row r="807" customFormat="false" ht="12.75" hidden="false" customHeight="false" outlineLevel="0" collapsed="false">
      <c r="A807" s="47" t="n">
        <v>572</v>
      </c>
      <c r="B807" s="70" t="s">
        <v>702</v>
      </c>
      <c r="C807" s="49" t="s">
        <v>68</v>
      </c>
      <c r="D807" s="239" t="n">
        <v>100</v>
      </c>
      <c r="E807" s="50" t="n">
        <v>340</v>
      </c>
    </row>
    <row r="808" customFormat="false" ht="12.75" hidden="false" customHeight="false" outlineLevel="0" collapsed="false">
      <c r="A808" s="47" t="n">
        <v>573</v>
      </c>
      <c r="B808" s="70" t="s">
        <v>703</v>
      </c>
      <c r="C808" s="49" t="s">
        <v>68</v>
      </c>
      <c r="D808" s="239" t="n">
        <v>100</v>
      </c>
      <c r="E808" s="50" t="n">
        <v>340</v>
      </c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A810" s="96" t="s">
        <v>667</v>
      </c>
      <c r="B810" s="67"/>
      <c r="C810" s="66"/>
      <c r="D810" s="66"/>
      <c r="E810" s="67"/>
    </row>
    <row r="811" customFormat="false" ht="12.75" hidden="false" customHeight="false" outlineLevel="0" collapsed="false">
      <c r="A811" s="96" t="s">
        <v>671</v>
      </c>
      <c r="B811" s="67"/>
      <c r="C811" s="66"/>
      <c r="D811" s="66"/>
      <c r="E811" s="67"/>
    </row>
    <row r="812" customFormat="false" ht="12.75" hidden="false" customHeight="false" outlineLevel="0" collapsed="false">
      <c r="A812" s="96"/>
      <c r="B812" s="67"/>
      <c r="C812" s="66"/>
      <c r="D812" s="66"/>
      <c r="E812" s="67"/>
    </row>
    <row r="813" customFormat="false" ht="13.5" hidden="false" customHeight="false" outlineLevel="0" collapsed="false">
      <c r="A813" s="41" t="s">
        <v>5</v>
      </c>
      <c r="B813" s="41"/>
      <c r="C813" s="42" t="s">
        <v>6</v>
      </c>
      <c r="D813" s="68" t="s">
        <v>84</v>
      </c>
      <c r="E813" s="42" t="s">
        <v>85</v>
      </c>
    </row>
    <row r="814" customFormat="false" ht="13.5" hidden="false" customHeight="false" outlineLevel="0" collapsed="false">
      <c r="A814" s="240" t="n">
        <v>574</v>
      </c>
      <c r="B814" s="237" t="s">
        <v>704</v>
      </c>
      <c r="C814" s="224" t="s">
        <v>68</v>
      </c>
      <c r="D814" s="224" t="n">
        <v>200</v>
      </c>
      <c r="E814" s="46" t="n">
        <v>680</v>
      </c>
    </row>
    <row r="815" customFormat="false" ht="12.75" hidden="false" customHeight="false" outlineLevel="0" collapsed="false">
      <c r="A815" s="124" t="n">
        <v>575</v>
      </c>
      <c r="B815" s="70" t="s">
        <v>705</v>
      </c>
      <c r="C815" s="71" t="s">
        <v>68</v>
      </c>
      <c r="D815" s="71" t="n">
        <v>100</v>
      </c>
      <c r="E815" s="50" t="n">
        <v>459</v>
      </c>
    </row>
    <row r="816" customFormat="false" ht="12.75" hidden="false" customHeight="false" outlineLevel="0" collapsed="false">
      <c r="A816" s="47" t="n">
        <v>576</v>
      </c>
      <c r="B816" s="70" t="s">
        <v>706</v>
      </c>
      <c r="C816" s="71" t="s">
        <v>68</v>
      </c>
      <c r="D816" s="71" t="n">
        <v>100</v>
      </c>
      <c r="E816" s="50" t="n">
        <v>680</v>
      </c>
    </row>
    <row r="817" customFormat="false" ht="12.75" hidden="false" customHeight="false" outlineLevel="0" collapsed="false">
      <c r="A817" s="238" t="n">
        <v>577</v>
      </c>
      <c r="B817" s="70" t="s">
        <v>707</v>
      </c>
      <c r="C817" s="71" t="s">
        <v>68</v>
      </c>
      <c r="D817" s="71" t="n">
        <v>100</v>
      </c>
      <c r="E817" s="50" t="n">
        <v>280.5</v>
      </c>
    </row>
    <row r="818" customFormat="false" ht="12.75" hidden="false" customHeight="false" outlineLevel="0" collapsed="false">
      <c r="A818" s="124" t="n">
        <v>578</v>
      </c>
      <c r="B818" s="70" t="s">
        <v>708</v>
      </c>
      <c r="C818" s="71" t="s">
        <v>68</v>
      </c>
      <c r="D818" s="71" t="n">
        <v>100</v>
      </c>
      <c r="E818" s="50" t="n">
        <v>425</v>
      </c>
    </row>
    <row r="819" customFormat="false" ht="12.75" hidden="false" customHeight="false" outlineLevel="0" collapsed="false">
      <c r="A819" s="47" t="n">
        <v>579</v>
      </c>
      <c r="B819" s="70" t="s">
        <v>709</v>
      </c>
      <c r="C819" s="71" t="s">
        <v>68</v>
      </c>
      <c r="D819" s="71" t="n">
        <v>100</v>
      </c>
      <c r="E819" s="50" t="n">
        <v>340</v>
      </c>
    </row>
    <row r="820" customFormat="false" ht="12.75" hidden="false" customHeight="false" outlineLevel="0" collapsed="false">
      <c r="A820" s="238" t="n">
        <v>580</v>
      </c>
      <c r="B820" s="70" t="s">
        <v>710</v>
      </c>
      <c r="C820" s="71" t="s">
        <v>68</v>
      </c>
      <c r="D820" s="71" t="n">
        <v>200</v>
      </c>
      <c r="E820" s="50" t="n">
        <v>425</v>
      </c>
    </row>
    <row r="821" customFormat="false" ht="12.75" hidden="false" customHeight="false" outlineLevel="0" collapsed="false">
      <c r="A821" s="124" t="n">
        <v>581</v>
      </c>
      <c r="B821" s="70" t="s">
        <v>711</v>
      </c>
      <c r="C821" s="71" t="s">
        <v>68</v>
      </c>
      <c r="D821" s="71" t="n">
        <v>100</v>
      </c>
      <c r="E821" s="50" t="n">
        <v>280.5</v>
      </c>
    </row>
    <row r="822" customFormat="false" ht="12.75" hidden="false" customHeight="false" outlineLevel="0" collapsed="false">
      <c r="A822" s="47" t="n">
        <v>582</v>
      </c>
      <c r="B822" s="70" t="s">
        <v>712</v>
      </c>
      <c r="C822" s="71" t="s">
        <v>68</v>
      </c>
      <c r="D822" s="71" t="n">
        <v>100</v>
      </c>
      <c r="E822" s="50" t="n">
        <v>340</v>
      </c>
    </row>
    <row r="823" customFormat="false" ht="12.75" hidden="false" customHeight="false" outlineLevel="0" collapsed="false">
      <c r="A823" s="238" t="n">
        <v>583</v>
      </c>
      <c r="B823" s="70" t="s">
        <v>713</v>
      </c>
      <c r="C823" s="71" t="s">
        <v>68</v>
      </c>
      <c r="D823" s="71" t="n">
        <v>100</v>
      </c>
      <c r="E823" s="50" t="n">
        <v>340</v>
      </c>
    </row>
    <row r="824" customFormat="false" ht="12.75" hidden="false" customHeight="false" outlineLevel="0" collapsed="false">
      <c r="A824" s="124" t="n">
        <v>584</v>
      </c>
      <c r="B824" s="70" t="s">
        <v>714</v>
      </c>
      <c r="C824" s="71" t="s">
        <v>68</v>
      </c>
      <c r="D824" s="71" t="n">
        <v>100</v>
      </c>
      <c r="E824" s="50" t="n">
        <v>280.5</v>
      </c>
    </row>
    <row r="825" customFormat="false" ht="12.75" hidden="false" customHeight="false" outlineLevel="0" collapsed="false">
      <c r="A825" s="47" t="n">
        <v>585</v>
      </c>
      <c r="B825" s="70" t="s">
        <v>715</v>
      </c>
      <c r="C825" s="71" t="s">
        <v>68</v>
      </c>
      <c r="D825" s="71" t="n">
        <v>100</v>
      </c>
      <c r="E825" s="50" t="n">
        <v>280.5</v>
      </c>
    </row>
    <row r="826" customFormat="false" ht="12.75" hidden="false" customHeight="false" outlineLevel="0" collapsed="false">
      <c r="A826" s="238" t="n">
        <v>586</v>
      </c>
      <c r="B826" s="70" t="s">
        <v>716</v>
      </c>
      <c r="C826" s="71" t="s">
        <v>68</v>
      </c>
      <c r="D826" s="71" t="n">
        <v>100</v>
      </c>
      <c r="E826" s="50" t="n">
        <v>340</v>
      </c>
    </row>
    <row r="827" customFormat="false" ht="12.75" hidden="false" customHeight="false" outlineLevel="0" collapsed="false">
      <c r="A827" s="124" t="n">
        <v>587</v>
      </c>
      <c r="B827" s="70" t="s">
        <v>717</v>
      </c>
      <c r="C827" s="71" t="s">
        <v>68</v>
      </c>
      <c r="D827" s="71" t="n">
        <v>100</v>
      </c>
      <c r="E827" s="50" t="n">
        <v>340</v>
      </c>
    </row>
    <row r="828" customFormat="false" ht="12.75" hidden="false" customHeight="false" outlineLevel="0" collapsed="false">
      <c r="A828" s="47" t="n">
        <v>588</v>
      </c>
      <c r="B828" s="70" t="s">
        <v>718</v>
      </c>
      <c r="C828" s="71" t="s">
        <v>68</v>
      </c>
      <c r="D828" s="71" t="n">
        <v>100</v>
      </c>
      <c r="E828" s="50" t="n">
        <v>425</v>
      </c>
    </row>
    <row r="829" customFormat="false" ht="12.75" hidden="false" customHeight="false" outlineLevel="0" collapsed="false">
      <c r="A829" s="238" t="n">
        <v>589</v>
      </c>
      <c r="B829" s="70" t="s">
        <v>719</v>
      </c>
      <c r="C829" s="71" t="s">
        <v>68</v>
      </c>
      <c r="D829" s="71" t="n">
        <v>100</v>
      </c>
      <c r="E829" s="50" t="n">
        <v>280.5</v>
      </c>
    </row>
    <row r="830" customFormat="false" ht="12.75" hidden="false" customHeight="false" outlineLevel="0" collapsed="false">
      <c r="A830" s="124" t="n">
        <v>590</v>
      </c>
      <c r="B830" s="70" t="s">
        <v>720</v>
      </c>
      <c r="C830" s="71" t="s">
        <v>68</v>
      </c>
      <c r="D830" s="71" t="n">
        <v>100</v>
      </c>
      <c r="E830" s="50" t="n">
        <v>425</v>
      </c>
    </row>
    <row r="831" customFormat="false" ht="12.75" hidden="false" customHeight="false" outlineLevel="0" collapsed="false">
      <c r="A831" s="47" t="n">
        <v>591</v>
      </c>
      <c r="B831" s="70" t="s">
        <v>721</v>
      </c>
      <c r="C831" s="71" t="s">
        <v>68</v>
      </c>
      <c r="D831" s="71" t="n">
        <v>100</v>
      </c>
      <c r="E831" s="50" t="n">
        <v>340</v>
      </c>
    </row>
    <row r="832" customFormat="false" ht="12.75" hidden="false" customHeight="false" outlineLevel="0" collapsed="false">
      <c r="A832" s="238" t="n">
        <v>592</v>
      </c>
      <c r="B832" s="70" t="s">
        <v>722</v>
      </c>
      <c r="C832" s="71" t="s">
        <v>68</v>
      </c>
      <c r="D832" s="71" t="n">
        <v>500</v>
      </c>
      <c r="E832" s="50" t="n">
        <v>1402.5</v>
      </c>
    </row>
    <row r="833" customFormat="false" ht="12.75" hidden="false" customHeight="false" outlineLevel="0" collapsed="false">
      <c r="A833" s="124" t="n">
        <v>593</v>
      </c>
      <c r="B833" s="70" t="s">
        <v>723</v>
      </c>
      <c r="C833" s="71" t="s">
        <v>68</v>
      </c>
      <c r="D833" s="71" t="n">
        <v>200</v>
      </c>
      <c r="E833" s="50" t="n">
        <v>680</v>
      </c>
    </row>
    <row r="834" customFormat="false" ht="12.75" hidden="false" customHeight="false" outlineLevel="0" collapsed="false">
      <c r="A834" s="47" t="n">
        <v>594</v>
      </c>
      <c r="B834" s="70" t="s">
        <v>724</v>
      </c>
      <c r="C834" s="71" t="s">
        <v>68</v>
      </c>
      <c r="D834" s="71" t="n">
        <v>100</v>
      </c>
      <c r="E834" s="50" t="n">
        <v>340</v>
      </c>
    </row>
    <row r="835" customFormat="false" ht="12.75" hidden="false" customHeight="false" outlineLevel="0" collapsed="false">
      <c r="A835" s="238" t="n">
        <v>595</v>
      </c>
      <c r="B835" s="70" t="s">
        <v>725</v>
      </c>
      <c r="C835" s="71" t="s">
        <v>68</v>
      </c>
      <c r="D835" s="71" t="n">
        <v>100</v>
      </c>
      <c r="E835" s="50" t="n">
        <v>306</v>
      </c>
    </row>
    <row r="836" customFormat="false" ht="12.75" hidden="false" customHeight="false" outlineLevel="0" collapsed="false">
      <c r="A836" s="124" t="n">
        <v>596</v>
      </c>
      <c r="B836" s="70" t="s">
        <v>726</v>
      </c>
      <c r="C836" s="71" t="s">
        <v>68</v>
      </c>
      <c r="D836" s="71" t="n">
        <v>200</v>
      </c>
      <c r="E836" s="50" t="n">
        <v>850</v>
      </c>
    </row>
    <row r="837" customFormat="false" ht="12.75" hidden="false" customHeight="false" outlineLevel="0" collapsed="false">
      <c r="A837" s="47" t="n">
        <v>597</v>
      </c>
      <c r="B837" s="70" t="s">
        <v>727</v>
      </c>
      <c r="C837" s="71" t="s">
        <v>68</v>
      </c>
      <c r="D837" s="71" t="n">
        <v>50</v>
      </c>
      <c r="E837" s="50" t="n">
        <v>340</v>
      </c>
    </row>
    <row r="838" customFormat="false" ht="12.75" hidden="false" customHeight="false" outlineLevel="0" collapsed="false">
      <c r="A838" s="238" t="n">
        <v>598</v>
      </c>
      <c r="B838" s="70" t="s">
        <v>728</v>
      </c>
      <c r="C838" s="71" t="s">
        <v>68</v>
      </c>
      <c r="D838" s="71" t="n">
        <v>100</v>
      </c>
      <c r="E838" s="50" t="n">
        <v>340</v>
      </c>
    </row>
    <row r="839" customFormat="false" ht="12.75" hidden="false" customHeight="false" outlineLevel="0" collapsed="false">
      <c r="A839" s="124" t="n">
        <v>599</v>
      </c>
      <c r="B839" s="70" t="s">
        <v>729</v>
      </c>
      <c r="C839" s="71" t="s">
        <v>68</v>
      </c>
      <c r="D839" s="71" t="n">
        <v>100</v>
      </c>
      <c r="E839" s="50" t="n">
        <v>306</v>
      </c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A842" s="96" t="s">
        <v>667</v>
      </c>
      <c r="B842" s="67"/>
      <c r="C842" s="66"/>
      <c r="D842" s="66"/>
      <c r="E842" s="67"/>
    </row>
    <row r="843" customFormat="false" ht="12.75" hidden="false" customHeight="false" outlineLevel="0" collapsed="false">
      <c r="A843" s="96" t="s">
        <v>671</v>
      </c>
      <c r="B843" s="67"/>
      <c r="C843" s="66"/>
      <c r="D843" s="66"/>
      <c r="E843" s="67"/>
    </row>
    <row r="844" customFormat="false" ht="12.75" hidden="false" customHeight="false" outlineLevel="0" collapsed="false">
      <c r="A844" s="96"/>
      <c r="B844" s="67"/>
      <c r="C844" s="66"/>
      <c r="D844" s="66"/>
      <c r="E844" s="67"/>
    </row>
    <row r="845" customFormat="false" ht="13.5" hidden="false" customHeight="false" outlineLevel="0" collapsed="false">
      <c r="A845" s="162" t="s">
        <v>5</v>
      </c>
      <c r="B845" s="162"/>
      <c r="C845" s="42" t="s">
        <v>6</v>
      </c>
      <c r="D845" s="68" t="s">
        <v>84</v>
      </c>
      <c r="E845" s="42" t="s">
        <v>85</v>
      </c>
    </row>
    <row r="846" customFormat="false" ht="13.5" hidden="false" customHeight="false" outlineLevel="0" collapsed="false">
      <c r="A846" s="43" t="n">
        <v>600</v>
      </c>
      <c r="B846" s="237" t="s">
        <v>730</v>
      </c>
      <c r="C846" s="45" t="s">
        <v>68</v>
      </c>
      <c r="D846" s="45" t="n">
        <v>100</v>
      </c>
      <c r="E846" s="46" t="n">
        <v>238</v>
      </c>
    </row>
    <row r="847" customFormat="false" ht="12.75" hidden="false" customHeight="false" outlineLevel="0" collapsed="false">
      <c r="A847" s="124" t="n">
        <v>601</v>
      </c>
      <c r="B847" s="70" t="s">
        <v>731</v>
      </c>
      <c r="C847" s="49" t="s">
        <v>68</v>
      </c>
      <c r="D847" s="49" t="n">
        <v>100</v>
      </c>
      <c r="E847" s="50" t="n">
        <v>212.5</v>
      </c>
    </row>
    <row r="848" customFormat="false" ht="12.75" hidden="false" customHeight="false" outlineLevel="0" collapsed="false">
      <c r="A848" s="47" t="n">
        <v>602</v>
      </c>
      <c r="B848" s="70" t="s">
        <v>732</v>
      </c>
      <c r="C848" s="49" t="s">
        <v>68</v>
      </c>
      <c r="D848" s="49" t="n">
        <v>100</v>
      </c>
      <c r="E848" s="50" t="n">
        <v>212.5</v>
      </c>
    </row>
    <row r="849" customFormat="false" ht="12.75" hidden="false" customHeight="false" outlineLevel="0" collapsed="false">
      <c r="A849" s="180" t="n">
        <v>603</v>
      </c>
      <c r="B849" s="70" t="s">
        <v>733</v>
      </c>
      <c r="C849" s="49" t="s">
        <v>68</v>
      </c>
      <c r="D849" s="49" t="n">
        <v>100</v>
      </c>
      <c r="E849" s="50" t="n">
        <v>280.5</v>
      </c>
    </row>
    <row r="850" customFormat="false" ht="12.75" hidden="false" customHeight="false" outlineLevel="0" collapsed="false">
      <c r="A850" s="124" t="n">
        <v>604</v>
      </c>
      <c r="B850" s="70" t="s">
        <v>734</v>
      </c>
      <c r="C850" s="49" t="s">
        <v>68</v>
      </c>
      <c r="D850" s="49" t="n">
        <v>100</v>
      </c>
      <c r="E850" s="50" t="n">
        <v>280.5</v>
      </c>
    </row>
    <row r="851" customFormat="false" ht="12.75" hidden="false" customHeight="false" outlineLevel="0" collapsed="false">
      <c r="A851" s="47" t="n">
        <v>605</v>
      </c>
      <c r="B851" s="70" t="s">
        <v>735</v>
      </c>
      <c r="C851" s="49" t="s">
        <v>68</v>
      </c>
      <c r="D851" s="49" t="n">
        <v>100</v>
      </c>
      <c r="E851" s="50" t="n">
        <v>280.5</v>
      </c>
    </row>
    <row r="852" customFormat="false" ht="12.75" hidden="false" customHeight="false" outlineLevel="0" collapsed="false">
      <c r="A852" s="180" t="n">
        <v>606</v>
      </c>
      <c r="B852" s="70" t="s">
        <v>736</v>
      </c>
      <c r="C852" s="49" t="s">
        <v>68</v>
      </c>
      <c r="D852" s="49" t="n">
        <v>100</v>
      </c>
      <c r="E852" s="50" t="n">
        <v>161.5</v>
      </c>
    </row>
    <row r="853" customFormat="false" ht="12.75" hidden="false" customHeight="false" outlineLevel="0" collapsed="false">
      <c r="A853" s="124" t="n">
        <v>607</v>
      </c>
      <c r="B853" s="70" t="s">
        <v>737</v>
      </c>
      <c r="C853" s="49" t="s">
        <v>68</v>
      </c>
      <c r="D853" s="49" t="n">
        <v>100</v>
      </c>
      <c r="E853" s="50" t="n">
        <v>365.5</v>
      </c>
    </row>
    <row r="854" customFormat="false" ht="12.75" hidden="false" customHeight="false" outlineLevel="0" collapsed="false">
      <c r="A854" s="47" t="n">
        <v>608</v>
      </c>
      <c r="B854" s="70" t="s">
        <v>738</v>
      </c>
      <c r="C854" s="49" t="s">
        <v>68</v>
      </c>
      <c r="D854" s="49" t="n">
        <v>100</v>
      </c>
      <c r="E854" s="50" t="n">
        <v>365.5</v>
      </c>
    </row>
    <row r="855" customFormat="false" ht="12.75" hidden="false" customHeight="false" outlineLevel="0" collapsed="false">
      <c r="A855" s="180" t="n">
        <v>609</v>
      </c>
      <c r="B855" s="70" t="s">
        <v>739</v>
      </c>
      <c r="C855" s="49" t="s">
        <v>68</v>
      </c>
      <c r="D855" s="49" t="n">
        <v>100</v>
      </c>
      <c r="E855" s="50" t="n">
        <v>340</v>
      </c>
    </row>
    <row r="856" customFormat="false" ht="12.75" hidden="false" customHeight="false" outlineLevel="0" collapsed="false">
      <c r="A856" s="124" t="n">
        <v>610</v>
      </c>
      <c r="B856" s="70" t="s">
        <v>740</v>
      </c>
      <c r="C856" s="49" t="s">
        <v>68</v>
      </c>
      <c r="D856" s="49" t="n">
        <v>300</v>
      </c>
      <c r="E856" s="50" t="n">
        <v>2040</v>
      </c>
    </row>
    <row r="857" customFormat="false" ht="12.75" hidden="false" customHeight="false" outlineLevel="0" collapsed="false">
      <c r="A857" s="47" t="n">
        <v>611</v>
      </c>
      <c r="B857" s="70" t="s">
        <v>741</v>
      </c>
      <c r="C857" s="49" t="s">
        <v>68</v>
      </c>
      <c r="D857" s="24" t="n">
        <v>2000</v>
      </c>
      <c r="E857" s="50" t="n">
        <v>36890</v>
      </c>
    </row>
    <row r="858" customFormat="false" ht="12.75" hidden="false" customHeight="false" outlineLevel="0" collapsed="false">
      <c r="A858" s="180" t="n">
        <v>612</v>
      </c>
      <c r="B858" s="70" t="s">
        <v>742</v>
      </c>
      <c r="C858" s="49" t="s">
        <v>68</v>
      </c>
      <c r="D858" s="49" t="n">
        <v>50</v>
      </c>
      <c r="E858" s="50" t="n">
        <v>221</v>
      </c>
    </row>
    <row r="859" customFormat="false" ht="12.75" hidden="false" customHeight="false" outlineLevel="0" collapsed="false">
      <c r="A859" s="124" t="n">
        <v>613</v>
      </c>
      <c r="B859" s="70" t="s">
        <v>743</v>
      </c>
      <c r="C859" s="49" t="s">
        <v>68</v>
      </c>
      <c r="D859" s="49" t="n">
        <v>50</v>
      </c>
      <c r="E859" s="50" t="n">
        <v>221</v>
      </c>
    </row>
    <row r="860" customFormat="false" ht="12.75" hidden="false" customHeight="false" outlineLevel="0" collapsed="false">
      <c r="A860" s="47" t="n">
        <v>614</v>
      </c>
      <c r="B860" s="70" t="s">
        <v>744</v>
      </c>
      <c r="C860" s="49" t="s">
        <v>68</v>
      </c>
      <c r="D860" s="49" t="n">
        <v>50</v>
      </c>
      <c r="E860" s="50" t="n">
        <v>221</v>
      </c>
    </row>
    <row r="861" customFormat="false" ht="12.75" hidden="false" customHeight="false" outlineLevel="0" collapsed="false">
      <c r="A861" s="180" t="n">
        <v>615</v>
      </c>
      <c r="B861" s="70" t="s">
        <v>745</v>
      </c>
      <c r="C861" s="49" t="s">
        <v>68</v>
      </c>
      <c r="D861" s="49" t="n">
        <v>50</v>
      </c>
      <c r="E861" s="50" t="n">
        <v>221</v>
      </c>
    </row>
    <row r="862" customFormat="false" ht="12.75" hidden="false" customHeight="false" outlineLevel="0" collapsed="false">
      <c r="A862" s="124" t="n">
        <v>616</v>
      </c>
      <c r="B862" s="70" t="s">
        <v>746</v>
      </c>
      <c r="C862" s="49" t="s">
        <v>68</v>
      </c>
      <c r="D862" s="49" t="n">
        <v>50</v>
      </c>
      <c r="E862" s="50" t="n">
        <v>221</v>
      </c>
    </row>
    <row r="863" customFormat="false" ht="12.75" hidden="false" customHeight="false" outlineLevel="0" collapsed="false">
      <c r="A863" s="47" t="n">
        <v>617</v>
      </c>
      <c r="B863" s="70" t="s">
        <v>747</v>
      </c>
      <c r="C863" s="49" t="s">
        <v>68</v>
      </c>
      <c r="D863" s="24" t="n">
        <v>100</v>
      </c>
      <c r="E863" s="25" t="n">
        <v>561</v>
      </c>
    </row>
    <row r="864" customFormat="false" ht="12.75" hidden="false" customHeight="false" outlineLevel="0" collapsed="false">
      <c r="A864" s="180" t="n">
        <v>618</v>
      </c>
      <c r="B864" s="70" t="s">
        <v>748</v>
      </c>
      <c r="C864" s="49" t="s">
        <v>68</v>
      </c>
      <c r="D864" s="24" t="n">
        <v>200</v>
      </c>
      <c r="E864" s="50" t="n">
        <v>212.5</v>
      </c>
    </row>
    <row r="865" customFormat="false" ht="12.75" hidden="false" customHeight="false" outlineLevel="0" collapsed="false">
      <c r="A865" s="124" t="n">
        <v>619</v>
      </c>
      <c r="B865" s="70" t="s">
        <v>749</v>
      </c>
      <c r="C865" s="49" t="s">
        <v>68</v>
      </c>
      <c r="D865" s="49" t="n">
        <v>2000</v>
      </c>
      <c r="E865" s="50" t="n">
        <v>1200</v>
      </c>
    </row>
    <row r="866" customFormat="false" ht="12.75" hidden="false" customHeight="false" outlineLevel="0" collapsed="false">
      <c r="A866" s="47" t="n">
        <v>620</v>
      </c>
      <c r="B866" s="70" t="s">
        <v>750</v>
      </c>
      <c r="C866" s="49" t="s">
        <v>68</v>
      </c>
      <c r="D866" s="49" t="n">
        <v>100</v>
      </c>
      <c r="E866" s="50" t="n">
        <v>500</v>
      </c>
    </row>
    <row r="867" customFormat="false" ht="12.75" hidden="false" customHeight="false" outlineLevel="0" collapsed="false">
      <c r="A867" s="180" t="n">
        <v>621</v>
      </c>
      <c r="B867" s="70" t="s">
        <v>751</v>
      </c>
      <c r="C867" s="49" t="s">
        <v>68</v>
      </c>
      <c r="D867" s="49" t="n">
        <v>100</v>
      </c>
      <c r="E867" s="50" t="n">
        <v>500</v>
      </c>
    </row>
    <row r="868" customFormat="false" ht="12.75" hidden="false" customHeight="false" outlineLevel="0" collapsed="false">
      <c r="A868" s="124" t="n">
        <v>622</v>
      </c>
      <c r="B868" s="70" t="s">
        <v>752</v>
      </c>
      <c r="C868" s="49" t="s">
        <v>68</v>
      </c>
      <c r="D868" s="49" t="n">
        <v>100</v>
      </c>
      <c r="E868" s="50" t="n">
        <v>500</v>
      </c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A871" s="96" t="s">
        <v>667</v>
      </c>
      <c r="B871" s="67"/>
      <c r="C871" s="66"/>
      <c r="D871" s="66"/>
      <c r="E871" s="67"/>
    </row>
    <row r="872" customFormat="false" ht="12.75" hidden="false" customHeight="false" outlineLevel="0" collapsed="false">
      <c r="A872" s="96" t="s">
        <v>671</v>
      </c>
      <c r="B872" s="67"/>
      <c r="C872" s="66"/>
      <c r="D872" s="66"/>
      <c r="E872" s="67"/>
    </row>
    <row r="873" customFormat="false" ht="12.75" hidden="false" customHeight="false" outlineLevel="0" collapsed="false">
      <c r="A873" s="96"/>
      <c r="B873" s="67"/>
      <c r="C873" s="66"/>
      <c r="D873" s="66"/>
      <c r="E873" s="67"/>
    </row>
    <row r="874" customFormat="false" ht="13.5" hidden="false" customHeight="false" outlineLevel="0" collapsed="false">
      <c r="A874" s="162" t="s">
        <v>5</v>
      </c>
      <c r="B874" s="162"/>
      <c r="C874" s="42" t="s">
        <v>6</v>
      </c>
      <c r="D874" s="68" t="s">
        <v>84</v>
      </c>
      <c r="E874" s="42" t="s">
        <v>85</v>
      </c>
    </row>
    <row r="875" customFormat="false" ht="21.75" hidden="false" customHeight="false" outlineLevel="0" collapsed="false">
      <c r="A875" s="22" t="n">
        <v>623</v>
      </c>
      <c r="B875" s="241" t="s">
        <v>753</v>
      </c>
      <c r="C875" s="24" t="s">
        <v>68</v>
      </c>
      <c r="D875" s="24" t="n">
        <v>2500</v>
      </c>
      <c r="E875" s="25" t="n">
        <v>510</v>
      </c>
    </row>
    <row r="876" customFormat="false" ht="21" hidden="false" customHeight="false" outlineLevel="0" collapsed="false">
      <c r="A876" s="26" t="n">
        <v>624</v>
      </c>
      <c r="B876" s="241" t="s">
        <v>754</v>
      </c>
      <c r="C876" s="24" t="s">
        <v>68</v>
      </c>
      <c r="D876" s="24" t="n">
        <v>2000</v>
      </c>
      <c r="E876" s="25" t="n">
        <v>85</v>
      </c>
    </row>
    <row r="877" customFormat="false" ht="31.5" hidden="false" customHeight="false" outlineLevel="0" collapsed="false">
      <c r="A877" s="22" t="n">
        <v>625</v>
      </c>
      <c r="B877" s="241" t="s">
        <v>755</v>
      </c>
      <c r="C877" s="24"/>
      <c r="D877" s="24" t="n">
        <v>1000</v>
      </c>
      <c r="E877" s="25" t="n">
        <v>85</v>
      </c>
    </row>
    <row r="878" customFormat="false" ht="31.5" hidden="false" customHeight="false" outlineLevel="0" collapsed="false">
      <c r="A878" s="26" t="n">
        <v>626</v>
      </c>
      <c r="B878" s="241" t="s">
        <v>756</v>
      </c>
      <c r="C878" s="24" t="s">
        <v>68</v>
      </c>
      <c r="D878" s="24" t="n">
        <v>100</v>
      </c>
      <c r="E878" s="25" t="n">
        <v>85</v>
      </c>
    </row>
    <row r="879" customFormat="false" ht="31.5" hidden="false" customHeight="false" outlineLevel="0" collapsed="false">
      <c r="A879" s="22" t="n">
        <v>627</v>
      </c>
      <c r="B879" s="241" t="s">
        <v>757</v>
      </c>
      <c r="C879" s="24" t="s">
        <v>68</v>
      </c>
      <c r="D879" s="24" t="n">
        <v>100</v>
      </c>
      <c r="E879" s="25" t="n">
        <v>85</v>
      </c>
    </row>
    <row r="880" customFormat="false" ht="31.5" hidden="false" customHeight="false" outlineLevel="0" collapsed="false">
      <c r="A880" s="26" t="n">
        <v>628</v>
      </c>
      <c r="B880" s="241" t="s">
        <v>758</v>
      </c>
      <c r="C880" s="24" t="s">
        <v>68</v>
      </c>
      <c r="D880" s="24" t="n">
        <v>100</v>
      </c>
      <c r="E880" s="25" t="n">
        <v>85</v>
      </c>
    </row>
    <row r="881" customFormat="false" ht="31.5" hidden="false" customHeight="false" outlineLevel="0" collapsed="false">
      <c r="A881" s="22" t="n">
        <v>629</v>
      </c>
      <c r="B881" s="241" t="s">
        <v>759</v>
      </c>
      <c r="C881" s="24" t="s">
        <v>68</v>
      </c>
      <c r="D881" s="24" t="n">
        <v>250</v>
      </c>
      <c r="E881" s="25" t="n">
        <v>4000</v>
      </c>
    </row>
    <row r="882" customFormat="false" ht="12.75" hidden="false" customHeight="false" outlineLevel="0" collapsed="false">
      <c r="A882" s="26" t="n">
        <v>630</v>
      </c>
      <c r="B882" s="242" t="s">
        <v>571</v>
      </c>
      <c r="C882" s="209" t="s">
        <v>68</v>
      </c>
      <c r="D882" s="209" t="n">
        <v>100</v>
      </c>
      <c r="E882" s="243" t="n">
        <v>680</v>
      </c>
    </row>
    <row r="883" customFormat="false" ht="12.75" hidden="false" customHeight="false" outlineLevel="0" collapsed="false">
      <c r="A883" s="22" t="n">
        <v>631</v>
      </c>
      <c r="B883" s="244" t="s">
        <v>760</v>
      </c>
      <c r="C883" s="24" t="s">
        <v>68</v>
      </c>
      <c r="D883" s="24" t="n">
        <v>100</v>
      </c>
      <c r="E883" s="25" t="n">
        <v>238</v>
      </c>
    </row>
    <row r="884" customFormat="false" ht="12.75" hidden="false" customHeight="false" outlineLevel="0" collapsed="false">
      <c r="A884" s="26" t="n">
        <v>632</v>
      </c>
      <c r="B884" s="244" t="s">
        <v>761</v>
      </c>
      <c r="C884" s="24" t="s">
        <v>68</v>
      </c>
      <c r="D884" s="24" t="n">
        <v>50</v>
      </c>
      <c r="E884" s="25" t="n">
        <v>918</v>
      </c>
    </row>
    <row r="885" customFormat="false" ht="12.75" hidden="false" customHeight="false" outlineLevel="0" collapsed="false">
      <c r="A885" s="22" t="n">
        <v>633</v>
      </c>
      <c r="B885" s="244" t="s">
        <v>762</v>
      </c>
      <c r="C885" s="24" t="s">
        <v>68</v>
      </c>
      <c r="D885" s="24" t="n">
        <v>50</v>
      </c>
      <c r="E885" s="25" t="n">
        <v>918</v>
      </c>
    </row>
    <row r="886" customFormat="false" ht="12.75" hidden="false" customHeight="false" outlineLevel="0" collapsed="false">
      <c r="A886" s="26" t="n">
        <v>634</v>
      </c>
      <c r="B886" s="244" t="s">
        <v>763</v>
      </c>
      <c r="C886" s="24" t="s">
        <v>68</v>
      </c>
      <c r="D886" s="24" t="n">
        <v>350</v>
      </c>
      <c r="E886" s="25" t="n">
        <v>1632</v>
      </c>
    </row>
    <row r="887" customFormat="false" ht="12.75" hidden="false" customHeight="false" outlineLevel="0" collapsed="false">
      <c r="A887" s="22" t="n">
        <v>635</v>
      </c>
      <c r="B887" s="244" t="s">
        <v>764</v>
      </c>
      <c r="C887" s="24" t="s">
        <v>68</v>
      </c>
      <c r="D887" s="24" t="n">
        <v>350</v>
      </c>
      <c r="E887" s="25" t="n">
        <v>1632</v>
      </c>
    </row>
    <row r="888" customFormat="false" ht="12.75" hidden="false" customHeight="false" outlineLevel="0" collapsed="false">
      <c r="A888" s="26" t="n">
        <v>636</v>
      </c>
      <c r="B888" s="244" t="s">
        <v>765</v>
      </c>
      <c r="C888" s="24" t="s">
        <v>68</v>
      </c>
      <c r="D888" s="115" t="n">
        <v>1500</v>
      </c>
      <c r="E888" s="25" t="n">
        <v>34425</v>
      </c>
    </row>
    <row r="889" customFormat="false" ht="12.75" hidden="false" customHeight="false" outlineLevel="0" collapsed="false">
      <c r="A889" s="22" t="n">
        <v>637</v>
      </c>
      <c r="B889" s="244" t="s">
        <v>766</v>
      </c>
      <c r="C889" s="24" t="s">
        <v>68</v>
      </c>
      <c r="D889" s="115" t="n">
        <v>1500</v>
      </c>
      <c r="E889" s="25" t="n">
        <v>34425</v>
      </c>
    </row>
    <row r="890" customFormat="false" ht="12.75" hidden="false" customHeight="false" outlineLevel="0" collapsed="false">
      <c r="A890" s="26" t="n">
        <v>638</v>
      </c>
      <c r="B890" s="244" t="s">
        <v>767</v>
      </c>
      <c r="C890" s="24" t="s">
        <v>68</v>
      </c>
      <c r="D890" s="24" t="n">
        <v>150</v>
      </c>
      <c r="E890" s="25" t="n">
        <v>637.5</v>
      </c>
    </row>
    <row r="891" customFormat="false" ht="12.75" hidden="false" customHeight="false" outlineLevel="0" collapsed="false">
      <c r="A891" s="22" t="n">
        <v>639</v>
      </c>
      <c r="B891" s="244" t="s">
        <v>768</v>
      </c>
      <c r="C891" s="24" t="s">
        <v>68</v>
      </c>
      <c r="D891" s="24" t="n">
        <v>200</v>
      </c>
      <c r="E891" s="25" t="n">
        <v>637.5</v>
      </c>
    </row>
    <row r="892" customFormat="false" ht="12.75" hidden="false" customHeight="false" outlineLevel="0" collapsed="false">
      <c r="A892" s="26" t="n">
        <v>640</v>
      </c>
      <c r="B892" s="244" t="s">
        <v>769</v>
      </c>
      <c r="C892" s="24" t="s">
        <v>68</v>
      </c>
      <c r="D892" s="24" t="n">
        <v>200</v>
      </c>
      <c r="E892" s="25" t="n">
        <v>1105</v>
      </c>
    </row>
    <row r="893" customFormat="false" ht="12.75" hidden="false" customHeight="false" outlineLevel="0" collapsed="false">
      <c r="A893" s="22" t="n">
        <v>641</v>
      </c>
      <c r="B893" s="244" t="s">
        <v>770</v>
      </c>
      <c r="C893" s="24" t="s">
        <v>68</v>
      </c>
      <c r="D893" s="24" t="n">
        <v>100</v>
      </c>
      <c r="E893" s="25" t="n">
        <v>280.5</v>
      </c>
    </row>
    <row r="894" customFormat="false" ht="12.75" hidden="false" customHeight="false" outlineLevel="0" collapsed="false">
      <c r="A894" s="26" t="n">
        <v>642</v>
      </c>
      <c r="B894" s="244" t="s">
        <v>771</v>
      </c>
      <c r="C894" s="24" t="s">
        <v>68</v>
      </c>
      <c r="D894" s="24" t="n">
        <v>100</v>
      </c>
      <c r="E894" s="25" t="n">
        <v>357</v>
      </c>
    </row>
    <row r="895" customFormat="false" ht="12.75" hidden="false" customHeight="false" outlineLevel="0" collapsed="false">
      <c r="A895" s="22" t="n">
        <v>643</v>
      </c>
      <c r="B895" s="244" t="s">
        <v>772</v>
      </c>
      <c r="C895" s="24" t="s">
        <v>68</v>
      </c>
      <c r="D895" s="24" t="n">
        <v>100</v>
      </c>
      <c r="E895" s="25" t="n">
        <v>425</v>
      </c>
    </row>
    <row r="896" customFormat="false" ht="12.75" hidden="false" customHeight="false" outlineLevel="0" collapsed="false">
      <c r="A896" s="26" t="n">
        <v>644</v>
      </c>
      <c r="B896" s="244" t="s">
        <v>773</v>
      </c>
      <c r="C896" s="24" t="s">
        <v>68</v>
      </c>
      <c r="D896" s="24" t="n">
        <v>100</v>
      </c>
      <c r="E896" s="25" t="n">
        <v>459</v>
      </c>
    </row>
    <row r="897" customFormat="false" ht="12.75" hidden="false" customHeight="false" outlineLevel="0" collapsed="false">
      <c r="A897" s="22" t="n">
        <v>645</v>
      </c>
      <c r="B897" s="244" t="s">
        <v>774</v>
      </c>
      <c r="C897" s="24" t="s">
        <v>68</v>
      </c>
      <c r="D897" s="24" t="n">
        <v>100</v>
      </c>
      <c r="E897" s="25" t="n">
        <v>280.5</v>
      </c>
    </row>
    <row r="898" customFormat="false" ht="12.75" hidden="false" customHeight="false" outlineLevel="0" collapsed="false">
      <c r="A898" s="26" t="n">
        <v>646</v>
      </c>
      <c r="B898" s="244" t="s">
        <v>775</v>
      </c>
      <c r="C898" s="24" t="s">
        <v>68</v>
      </c>
      <c r="D898" s="24" t="n">
        <v>100</v>
      </c>
      <c r="E898" s="25" t="n">
        <v>340</v>
      </c>
    </row>
    <row r="899" customFormat="false" ht="12.75" hidden="false" customHeight="false" outlineLevel="0" collapsed="false">
      <c r="A899" s="22" t="n">
        <v>647</v>
      </c>
      <c r="B899" s="244" t="s">
        <v>776</v>
      </c>
      <c r="C899" s="24" t="s">
        <v>68</v>
      </c>
      <c r="D899" s="24" t="n">
        <v>100</v>
      </c>
      <c r="E899" s="25" t="n">
        <v>399.5</v>
      </c>
    </row>
    <row r="900" customFormat="false" ht="12.75" hidden="false" customHeight="false" outlineLevel="0" collapsed="false">
      <c r="A900" s="26" t="n">
        <v>648</v>
      </c>
      <c r="B900" s="244" t="s">
        <v>777</v>
      </c>
      <c r="C900" s="24" t="s">
        <v>68</v>
      </c>
      <c r="D900" s="24" t="n">
        <v>100</v>
      </c>
      <c r="E900" s="25" t="n">
        <v>399.5</v>
      </c>
    </row>
    <row r="901" customFormat="false" ht="12.75" hidden="false" customHeight="false" outlineLevel="0" collapsed="false">
      <c r="A901" s="22" t="n">
        <v>649</v>
      </c>
      <c r="B901" s="244" t="s">
        <v>778</v>
      </c>
      <c r="C901" s="24" t="s">
        <v>68</v>
      </c>
      <c r="D901" s="24" t="n">
        <v>100</v>
      </c>
      <c r="E901" s="25" t="n">
        <v>365.5</v>
      </c>
    </row>
    <row r="902" customFormat="false" ht="12.75" hidden="false" customHeight="false" outlineLevel="0" collapsed="false">
      <c r="A902" s="26" t="n">
        <v>650</v>
      </c>
      <c r="B902" s="244" t="s">
        <v>779</v>
      </c>
      <c r="C902" s="24" t="s">
        <v>68</v>
      </c>
      <c r="D902" s="24" t="n">
        <v>100</v>
      </c>
      <c r="E902" s="25" t="n">
        <v>510</v>
      </c>
    </row>
    <row r="903" customFormat="false" ht="12.75" hidden="false" customHeight="false" outlineLevel="0" collapsed="false">
      <c r="A903" s="22" t="n">
        <v>651</v>
      </c>
      <c r="B903" s="244" t="s">
        <v>780</v>
      </c>
      <c r="C903" s="24" t="s">
        <v>68</v>
      </c>
      <c r="D903" s="24" t="n">
        <v>50</v>
      </c>
      <c r="E903" s="25" t="n">
        <v>425</v>
      </c>
    </row>
    <row r="904" customFormat="false" ht="12.75" hidden="false" customHeight="false" outlineLevel="0" collapsed="false">
      <c r="A904" s="126"/>
      <c r="B904" s="126"/>
      <c r="C904" s="117"/>
      <c r="D904" s="117"/>
      <c r="E904" s="126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A907" s="120" t="s">
        <v>667</v>
      </c>
      <c r="B907" s="16"/>
      <c r="C907" s="36"/>
      <c r="D907" s="36"/>
      <c r="E907" s="16"/>
    </row>
    <row r="908" customFormat="false" ht="12.75" hidden="false" customHeight="false" outlineLevel="0" collapsed="false">
      <c r="A908" s="120" t="s">
        <v>671</v>
      </c>
      <c r="B908" s="16"/>
      <c r="C908" s="36"/>
      <c r="D908" s="36"/>
      <c r="E908" s="16"/>
    </row>
    <row r="909" customFormat="false" ht="12.75" hidden="false" customHeight="false" outlineLevel="0" collapsed="false">
      <c r="A909" s="120"/>
      <c r="B909" s="16"/>
      <c r="C909" s="36"/>
      <c r="D909" s="36"/>
      <c r="E909" s="16"/>
    </row>
    <row r="910" customFormat="false" ht="13.5" hidden="false" customHeight="false" outlineLevel="0" collapsed="false">
      <c r="A910" s="41" t="s">
        <v>5</v>
      </c>
      <c r="B910" s="41"/>
      <c r="C910" s="42" t="s">
        <v>6</v>
      </c>
      <c r="D910" s="68" t="s">
        <v>84</v>
      </c>
      <c r="E910" s="42" t="s">
        <v>85</v>
      </c>
    </row>
    <row r="911" customFormat="false" ht="13.5" hidden="false" customHeight="false" outlineLevel="0" collapsed="false">
      <c r="A911" s="47" t="n">
        <v>652</v>
      </c>
      <c r="B911" s="70" t="s">
        <v>781</v>
      </c>
      <c r="C911" s="49" t="s">
        <v>68</v>
      </c>
      <c r="D911" s="49" t="n">
        <v>100</v>
      </c>
      <c r="E911" s="50" t="n">
        <v>520</v>
      </c>
    </row>
    <row r="912" customFormat="false" ht="12.75" hidden="false" customHeight="false" outlineLevel="0" collapsed="false">
      <c r="A912" s="124" t="n">
        <v>653</v>
      </c>
      <c r="B912" s="70" t="s">
        <v>782</v>
      </c>
      <c r="C912" s="49" t="s">
        <v>68</v>
      </c>
      <c r="D912" s="49" t="n">
        <v>300</v>
      </c>
      <c r="E912" s="50" t="n">
        <v>2000</v>
      </c>
    </row>
    <row r="913" customFormat="false" ht="12.75" hidden="false" customHeight="false" outlineLevel="0" collapsed="false">
      <c r="A913" s="124" t="n">
        <v>654</v>
      </c>
      <c r="B913" s="70" t="s">
        <v>783</v>
      </c>
      <c r="C913" s="49" t="s">
        <v>68</v>
      </c>
      <c r="D913" s="80" t="n">
        <v>800</v>
      </c>
      <c r="E913" s="50" t="n">
        <v>6400</v>
      </c>
    </row>
    <row r="914" customFormat="false" ht="12.75" hidden="false" customHeight="false" outlineLevel="0" collapsed="false">
      <c r="A914" s="124" t="n">
        <v>655</v>
      </c>
      <c r="B914" s="70" t="s">
        <v>784</v>
      </c>
      <c r="C914" s="49" t="s">
        <v>68</v>
      </c>
      <c r="D914" s="49" t="n">
        <v>300</v>
      </c>
      <c r="E914" s="50" t="n">
        <v>2100</v>
      </c>
    </row>
    <row r="915" customFormat="false" ht="12.75" hidden="false" customHeight="false" outlineLevel="0" collapsed="false">
      <c r="A915" s="124" t="n">
        <v>656</v>
      </c>
      <c r="B915" s="70" t="s">
        <v>785</v>
      </c>
      <c r="C915" s="49" t="s">
        <v>68</v>
      </c>
      <c r="D915" s="49" t="n">
        <v>50</v>
      </c>
      <c r="E915" s="50" t="n">
        <v>800</v>
      </c>
    </row>
    <row r="916" customFormat="false" ht="12.75" hidden="false" customHeight="false" outlineLevel="0" collapsed="false">
      <c r="A916" s="124" t="n">
        <v>657</v>
      </c>
      <c r="B916" s="70" t="s">
        <v>786</v>
      </c>
      <c r="C916" s="49" t="s">
        <v>68</v>
      </c>
      <c r="D916" s="49" t="n">
        <v>300</v>
      </c>
      <c r="E916" s="50" t="n">
        <v>510</v>
      </c>
    </row>
    <row r="917" customFormat="false" ht="12.75" hidden="false" customHeight="false" outlineLevel="0" collapsed="false">
      <c r="A917" s="124" t="n">
        <v>658</v>
      </c>
      <c r="B917" s="70" t="s">
        <v>787</v>
      </c>
      <c r="C917" s="49" t="s">
        <v>68</v>
      </c>
      <c r="D917" s="49" t="n">
        <v>200</v>
      </c>
      <c r="E917" s="50" t="n">
        <v>578</v>
      </c>
    </row>
    <row r="918" customFormat="false" ht="12.75" hidden="false" customHeight="false" outlineLevel="0" collapsed="false">
      <c r="A918" s="124" t="n">
        <v>659</v>
      </c>
      <c r="B918" s="70" t="s">
        <v>788</v>
      </c>
      <c r="C918" s="49" t="s">
        <v>68</v>
      </c>
      <c r="D918" s="49" t="n">
        <v>200</v>
      </c>
      <c r="E918" s="50" t="n">
        <v>952</v>
      </c>
    </row>
    <row r="919" customFormat="false" ht="12.75" hidden="false" customHeight="false" outlineLevel="0" collapsed="false">
      <c r="A919" s="124" t="n">
        <v>660</v>
      </c>
      <c r="B919" s="70" t="s">
        <v>789</v>
      </c>
      <c r="C919" s="49" t="s">
        <v>68</v>
      </c>
      <c r="D919" s="49" t="n">
        <v>100</v>
      </c>
      <c r="E919" s="50" t="n">
        <v>527</v>
      </c>
    </row>
    <row r="920" customFormat="false" ht="12.75" hidden="false" customHeight="false" outlineLevel="0" collapsed="false">
      <c r="A920" s="124" t="n">
        <v>661</v>
      </c>
      <c r="B920" s="70" t="s">
        <v>790</v>
      </c>
      <c r="C920" s="49" t="s">
        <v>68</v>
      </c>
      <c r="D920" s="49" t="n">
        <v>100</v>
      </c>
      <c r="E920" s="50" t="n">
        <v>627</v>
      </c>
    </row>
    <row r="921" customFormat="false" ht="12.75" hidden="false" customHeight="false" outlineLevel="0" collapsed="false">
      <c r="A921" s="124" t="n">
        <v>662</v>
      </c>
      <c r="B921" s="70" t="s">
        <v>791</v>
      </c>
      <c r="C921" s="49" t="s">
        <v>68</v>
      </c>
      <c r="D921" s="49" t="n">
        <v>600</v>
      </c>
      <c r="E921" s="50" t="n">
        <v>4200</v>
      </c>
    </row>
    <row r="922" customFormat="false" ht="12.75" hidden="false" customHeight="false" outlineLevel="0" collapsed="false">
      <c r="A922" s="124" t="n">
        <v>663</v>
      </c>
      <c r="B922" s="70" t="s">
        <v>792</v>
      </c>
      <c r="C922" s="49" t="s">
        <v>68</v>
      </c>
      <c r="D922" s="49" t="n">
        <v>200</v>
      </c>
      <c r="E922" s="50" t="n">
        <v>1400</v>
      </c>
    </row>
    <row r="923" customFormat="false" ht="12.75" hidden="false" customHeight="false" outlineLevel="0" collapsed="false">
      <c r="A923" s="124" t="n">
        <v>664</v>
      </c>
      <c r="B923" s="70" t="s">
        <v>793</v>
      </c>
      <c r="C923" s="49" t="s">
        <v>68</v>
      </c>
      <c r="D923" s="49" t="n">
        <v>100</v>
      </c>
      <c r="E923" s="50" t="n">
        <v>1500</v>
      </c>
    </row>
    <row r="924" customFormat="false" ht="12.75" hidden="false" customHeight="false" outlineLevel="0" collapsed="false">
      <c r="A924" s="124" t="n">
        <v>665</v>
      </c>
      <c r="B924" s="70" t="s">
        <v>794</v>
      </c>
      <c r="C924" s="49" t="s">
        <v>68</v>
      </c>
      <c r="D924" s="49" t="n">
        <v>200</v>
      </c>
      <c r="E924" s="50" t="n">
        <v>1500</v>
      </c>
    </row>
    <row r="925" customFormat="false" ht="12.75" hidden="false" customHeight="false" outlineLevel="0" collapsed="false">
      <c r="A925" s="124" t="n">
        <v>666</v>
      </c>
      <c r="B925" s="70" t="s">
        <v>795</v>
      </c>
      <c r="C925" s="49" t="s">
        <v>68</v>
      </c>
      <c r="D925" s="49" t="n">
        <v>300</v>
      </c>
      <c r="E925" s="50" t="n">
        <v>1500</v>
      </c>
    </row>
    <row r="926" customFormat="false" ht="12.75" hidden="false" customHeight="false" outlineLevel="0" collapsed="false">
      <c r="A926" s="124" t="n">
        <v>667</v>
      </c>
      <c r="B926" s="70" t="s">
        <v>796</v>
      </c>
      <c r="C926" s="49" t="s">
        <v>68</v>
      </c>
      <c r="D926" s="49" t="n">
        <v>100</v>
      </c>
      <c r="E926" s="50" t="n">
        <v>700</v>
      </c>
    </row>
    <row r="927" customFormat="false" ht="12.75" hidden="false" customHeight="false" outlineLevel="0" collapsed="false">
      <c r="A927" s="124" t="n">
        <v>668</v>
      </c>
      <c r="B927" s="70" t="s">
        <v>797</v>
      </c>
      <c r="C927" s="49" t="s">
        <v>68</v>
      </c>
      <c r="D927" s="49" t="n">
        <v>50</v>
      </c>
      <c r="E927" s="50" t="n">
        <v>900</v>
      </c>
    </row>
    <row r="928" customFormat="false" ht="12.75" hidden="false" customHeight="false" outlineLevel="0" collapsed="false">
      <c r="A928" s="124" t="n">
        <v>669</v>
      </c>
      <c r="B928" s="70" t="s">
        <v>798</v>
      </c>
      <c r="C928" s="49" t="s">
        <v>68</v>
      </c>
      <c r="D928" s="49" t="n">
        <v>800</v>
      </c>
      <c r="E928" s="50" t="n">
        <v>5000</v>
      </c>
    </row>
    <row r="929" customFormat="false" ht="12.75" hidden="false" customHeight="false" outlineLevel="0" collapsed="false">
      <c r="A929" s="124" t="n">
        <v>670</v>
      </c>
      <c r="B929" s="70" t="s">
        <v>799</v>
      </c>
      <c r="C929" s="49" t="s">
        <v>68</v>
      </c>
      <c r="D929" s="49" t="n">
        <v>50</v>
      </c>
      <c r="E929" s="50" t="n">
        <v>408</v>
      </c>
    </row>
    <row r="930" customFormat="false" ht="12.75" hidden="false" customHeight="false" outlineLevel="0" collapsed="false">
      <c r="A930" s="124" t="n">
        <v>671</v>
      </c>
      <c r="B930" s="70" t="s">
        <v>800</v>
      </c>
      <c r="C930" s="49" t="s">
        <v>68</v>
      </c>
      <c r="D930" s="49" t="n">
        <v>250</v>
      </c>
      <c r="E930" s="50" t="n">
        <v>2500</v>
      </c>
    </row>
    <row r="931" customFormat="false" ht="12.75" hidden="false" customHeight="false" outlineLevel="0" collapsed="false">
      <c r="A931" s="124" t="n">
        <v>672</v>
      </c>
      <c r="B931" s="70" t="s">
        <v>801</v>
      </c>
      <c r="C931" s="49" t="s">
        <v>68</v>
      </c>
      <c r="D931" s="49" t="n">
        <v>400</v>
      </c>
      <c r="E931" s="50" t="n">
        <v>3800</v>
      </c>
    </row>
    <row r="932" customFormat="false" ht="12.75" hidden="false" customHeight="false" outlineLevel="0" collapsed="false">
      <c r="A932" s="124" t="n">
        <v>673</v>
      </c>
      <c r="B932" s="70" t="s">
        <v>802</v>
      </c>
      <c r="C932" s="49" t="s">
        <v>68</v>
      </c>
      <c r="D932" s="49" t="n">
        <v>200</v>
      </c>
      <c r="E932" s="50" t="n">
        <v>1500</v>
      </c>
    </row>
    <row r="933" customFormat="false" ht="12.75" hidden="false" customHeight="false" outlineLevel="0" collapsed="false">
      <c r="A933" s="124" t="n">
        <v>674</v>
      </c>
      <c r="B933" s="70" t="s">
        <v>803</v>
      </c>
      <c r="C933" s="49" t="s">
        <v>68</v>
      </c>
      <c r="D933" s="49" t="n">
        <v>50</v>
      </c>
      <c r="E933" s="50" t="n">
        <v>708</v>
      </c>
    </row>
    <row r="934" customFormat="false" ht="12.75" hidden="false" customHeight="false" outlineLevel="0" collapsed="false">
      <c r="A934" s="124" t="n">
        <v>675</v>
      </c>
      <c r="B934" s="70" t="s">
        <v>804</v>
      </c>
      <c r="C934" s="49" t="s">
        <v>68</v>
      </c>
      <c r="D934" s="49" t="n">
        <v>100</v>
      </c>
      <c r="E934" s="50" t="n">
        <v>800</v>
      </c>
    </row>
    <row r="935" customFormat="false" ht="12.75" hidden="false" customHeight="false" outlineLevel="0" collapsed="false">
      <c r="A935" s="124" t="n">
        <v>676</v>
      </c>
      <c r="B935" s="70" t="s">
        <v>805</v>
      </c>
      <c r="C935" s="49" t="s">
        <v>68</v>
      </c>
      <c r="D935" s="80" t="n">
        <v>800</v>
      </c>
      <c r="E935" s="50" t="n">
        <v>5600</v>
      </c>
    </row>
    <row r="936" customFormat="false" ht="12.75" hidden="false" customHeight="false" outlineLevel="0" collapsed="false">
      <c r="A936" s="124" t="n">
        <v>677</v>
      </c>
      <c r="B936" s="70" t="s">
        <v>806</v>
      </c>
      <c r="C936" s="49" t="s">
        <v>68</v>
      </c>
      <c r="D936" s="49" t="n">
        <v>100</v>
      </c>
      <c r="E936" s="50" t="n">
        <v>700</v>
      </c>
    </row>
    <row r="937" customFormat="false" ht="12.75" hidden="false" customHeight="false" outlineLevel="0" collapsed="false">
      <c r="A937" s="124" t="n">
        <v>678</v>
      </c>
      <c r="B937" s="70" t="s">
        <v>807</v>
      </c>
      <c r="C937" s="49" t="s">
        <v>68</v>
      </c>
      <c r="D937" s="49" t="n">
        <v>100</v>
      </c>
      <c r="E937" s="50" t="n">
        <v>530</v>
      </c>
    </row>
    <row r="938" customFormat="false" ht="12.75" hidden="false" customHeight="false" outlineLevel="0" collapsed="false">
      <c r="A938" s="124" t="n">
        <v>679</v>
      </c>
      <c r="B938" s="70" t="s">
        <v>808</v>
      </c>
      <c r="C938" s="49" t="s">
        <v>68</v>
      </c>
      <c r="D938" s="49" t="n">
        <v>100</v>
      </c>
      <c r="E938" s="50" t="n">
        <v>627</v>
      </c>
    </row>
    <row r="939" customFormat="false" ht="12.75" hidden="false" customHeight="false" outlineLevel="0" collapsed="false">
      <c r="A939" s="124" t="n">
        <v>680</v>
      </c>
      <c r="B939" s="70" t="s">
        <v>809</v>
      </c>
      <c r="C939" s="49" t="s">
        <v>68</v>
      </c>
      <c r="D939" s="49" t="n">
        <v>300</v>
      </c>
      <c r="E939" s="50" t="n">
        <v>2100</v>
      </c>
    </row>
    <row r="940" customFormat="false" ht="12.75" hidden="false" customHeight="false" outlineLevel="0" collapsed="false">
      <c r="A940" s="124" t="n">
        <v>681</v>
      </c>
      <c r="B940" s="70" t="s">
        <v>810</v>
      </c>
      <c r="C940" s="49" t="s">
        <v>68</v>
      </c>
      <c r="D940" s="49" t="n">
        <v>100</v>
      </c>
      <c r="E940" s="50" t="n">
        <v>630</v>
      </c>
    </row>
    <row r="941" customFormat="false" ht="12.75" hidden="false" customHeight="false" outlineLevel="0" collapsed="false">
      <c r="A941" s="124" t="n">
        <v>682</v>
      </c>
      <c r="B941" s="70" t="s">
        <v>811</v>
      </c>
      <c r="C941" s="49" t="s">
        <v>68</v>
      </c>
      <c r="D941" s="49" t="n">
        <v>300</v>
      </c>
      <c r="E941" s="50" t="n">
        <v>2100</v>
      </c>
    </row>
    <row r="942" customFormat="false" ht="12.75" hidden="false" customHeight="false" outlineLevel="0" collapsed="false">
      <c r="A942" s="124" t="n">
        <v>683</v>
      </c>
      <c r="B942" s="70" t="s">
        <v>812</v>
      </c>
      <c r="C942" s="49" t="s">
        <v>68</v>
      </c>
      <c r="D942" s="49" t="n">
        <v>200</v>
      </c>
      <c r="E942" s="50" t="n">
        <v>1300</v>
      </c>
    </row>
    <row r="943" customFormat="false" ht="12.75" hidden="false" customHeight="false" outlineLevel="0" collapsed="false">
      <c r="A943" s="124" t="n">
        <v>684</v>
      </c>
      <c r="B943" s="70" t="s">
        <v>813</v>
      </c>
      <c r="C943" s="49" t="s">
        <v>68</v>
      </c>
      <c r="D943" s="49" t="n">
        <v>300</v>
      </c>
      <c r="E943" s="50" t="n">
        <v>2500</v>
      </c>
    </row>
    <row r="944" customFormat="false" ht="12.75" hidden="false" customHeight="false" outlineLevel="0" collapsed="false">
      <c r="A944" s="124" t="n">
        <v>685</v>
      </c>
      <c r="B944" s="70" t="s">
        <v>814</v>
      </c>
      <c r="C944" s="49" t="s">
        <v>68</v>
      </c>
      <c r="D944" s="49" t="n">
        <v>50</v>
      </c>
      <c r="E944" s="50" t="n">
        <v>900</v>
      </c>
    </row>
    <row r="945" customFormat="false" ht="12.75" hidden="false" customHeight="false" outlineLevel="0" collapsed="false">
      <c r="A945" s="124" t="n">
        <v>686</v>
      </c>
      <c r="B945" s="70" t="s">
        <v>815</v>
      </c>
      <c r="C945" s="49" t="s">
        <v>68</v>
      </c>
      <c r="D945" s="49" t="n">
        <v>100</v>
      </c>
      <c r="E945" s="50" t="n">
        <v>280.5</v>
      </c>
    </row>
    <row r="946" customFormat="false" ht="12.75" hidden="false" customHeight="false" outlineLevel="0" collapsed="false">
      <c r="A946" s="124" t="n">
        <v>687</v>
      </c>
      <c r="B946" s="70" t="s">
        <v>816</v>
      </c>
      <c r="C946" s="49" t="s">
        <v>68</v>
      </c>
      <c r="D946" s="49" t="n">
        <v>100</v>
      </c>
      <c r="E946" s="50" t="n">
        <v>416.5</v>
      </c>
    </row>
    <row r="947" customFormat="false" ht="12.75" hidden="false" customHeight="false" outlineLevel="0" collapsed="false">
      <c r="A947" s="124" t="n">
        <v>688</v>
      </c>
      <c r="B947" s="70" t="s">
        <v>817</v>
      </c>
      <c r="C947" s="49" t="s">
        <v>68</v>
      </c>
      <c r="D947" s="49" t="n">
        <v>500</v>
      </c>
      <c r="E947" s="50" t="n">
        <v>2337.5</v>
      </c>
    </row>
    <row r="948" customFormat="false" ht="12.75" hidden="false" customHeight="false" outlineLevel="0" collapsed="false">
      <c r="A948" s="124" t="n">
        <v>689</v>
      </c>
      <c r="B948" s="70" t="s">
        <v>818</v>
      </c>
      <c r="C948" s="49" t="s">
        <v>68</v>
      </c>
      <c r="D948" s="49" t="n">
        <v>100</v>
      </c>
      <c r="E948" s="50" t="n">
        <v>382.5</v>
      </c>
    </row>
    <row r="949" customFormat="false" ht="12.75" hidden="false" customHeight="false" outlineLevel="0" collapsed="false">
      <c r="A949" s="124" t="n">
        <v>690</v>
      </c>
      <c r="B949" s="70" t="s">
        <v>819</v>
      </c>
      <c r="C949" s="49" t="s">
        <v>68</v>
      </c>
      <c r="D949" s="49" t="n">
        <v>100</v>
      </c>
      <c r="E949" s="50" t="n">
        <v>700</v>
      </c>
    </row>
    <row r="950" customFormat="false" ht="12.75" hidden="false" customHeight="false" outlineLevel="0" collapsed="false">
      <c r="A950" s="124" t="n">
        <v>691</v>
      </c>
      <c r="B950" s="70" t="s">
        <v>820</v>
      </c>
      <c r="C950" s="49" t="s">
        <v>68</v>
      </c>
      <c r="D950" s="49" t="n">
        <v>100</v>
      </c>
      <c r="E950" s="50" t="n">
        <v>340</v>
      </c>
    </row>
    <row r="951" customFormat="false" ht="12.75" hidden="false" customHeight="false" outlineLevel="0" collapsed="false">
      <c r="A951" s="124" t="n">
        <v>692</v>
      </c>
      <c r="B951" s="70" t="s">
        <v>821</v>
      </c>
      <c r="C951" s="49" t="s">
        <v>68</v>
      </c>
      <c r="D951" s="49" t="n">
        <v>500</v>
      </c>
      <c r="E951" s="50" t="n">
        <v>2040</v>
      </c>
    </row>
    <row r="952" customFormat="false" ht="12.75" hidden="false" customHeight="false" outlineLevel="0" collapsed="false">
      <c r="A952" s="124" t="n">
        <v>693</v>
      </c>
      <c r="B952" s="70" t="s">
        <v>822</v>
      </c>
      <c r="C952" s="49" t="s">
        <v>68</v>
      </c>
      <c r="D952" s="49" t="n">
        <v>300</v>
      </c>
      <c r="E952" s="50" t="n">
        <v>1800</v>
      </c>
    </row>
    <row r="953" customFormat="false" ht="12.75" hidden="false" customHeight="false" outlineLevel="0" collapsed="false">
      <c r="A953" s="124" t="n">
        <v>694</v>
      </c>
      <c r="B953" s="70" t="s">
        <v>823</v>
      </c>
      <c r="C953" s="49" t="s">
        <v>68</v>
      </c>
      <c r="D953" s="49" t="n">
        <v>200</v>
      </c>
      <c r="E953" s="50" t="n">
        <v>952</v>
      </c>
    </row>
    <row r="954" customFormat="false" ht="12.75" hidden="false" customHeight="false" outlineLevel="0" collapsed="false">
      <c r="A954" s="124" t="n">
        <v>695</v>
      </c>
      <c r="B954" s="70" t="s">
        <v>824</v>
      </c>
      <c r="C954" s="49" t="s">
        <v>68</v>
      </c>
      <c r="D954" s="49" t="n">
        <v>100</v>
      </c>
      <c r="E954" s="50" t="n">
        <v>650</v>
      </c>
    </row>
    <row r="955" customFormat="false" ht="12.75" hidden="false" customHeight="false" outlineLevel="0" collapsed="false">
      <c r="A955" s="124" t="n">
        <v>696</v>
      </c>
      <c r="B955" s="70" t="s">
        <v>825</v>
      </c>
      <c r="C955" s="49" t="s">
        <v>68</v>
      </c>
      <c r="D955" s="49" t="n">
        <v>100</v>
      </c>
      <c r="E955" s="50" t="n">
        <v>255</v>
      </c>
    </row>
    <row r="956" customFormat="false" ht="12.75" hidden="false" customHeight="false" outlineLevel="0" collapsed="false">
      <c r="A956" s="124" t="n">
        <v>697</v>
      </c>
      <c r="B956" s="70" t="s">
        <v>826</v>
      </c>
      <c r="C956" s="49" t="s">
        <v>68</v>
      </c>
      <c r="D956" s="49" t="n">
        <v>400</v>
      </c>
      <c r="E956" s="50" t="n">
        <v>1360</v>
      </c>
    </row>
    <row r="957" customFormat="false" ht="12.75" hidden="false" customHeight="false" outlineLevel="0" collapsed="false">
      <c r="A957" s="124" t="n">
        <v>698</v>
      </c>
      <c r="B957" s="70" t="s">
        <v>827</v>
      </c>
      <c r="C957" s="49" t="s">
        <v>68</v>
      </c>
      <c r="D957" s="49" t="n">
        <v>100</v>
      </c>
      <c r="E957" s="50" t="n">
        <v>730</v>
      </c>
    </row>
    <row r="958" customFormat="false" ht="12.75" hidden="false" customHeight="false" outlineLevel="0" collapsed="false">
      <c r="C958" s="9"/>
      <c r="D958" s="9"/>
      <c r="E958" s="245"/>
    </row>
    <row r="959" customFormat="false" ht="12.75" hidden="false" customHeight="false" outlineLevel="0" collapsed="false">
      <c r="A959" s="96" t="s">
        <v>667</v>
      </c>
      <c r="B959" s="67"/>
      <c r="C959" s="66"/>
      <c r="D959" s="66"/>
      <c r="E959" s="67"/>
    </row>
    <row r="960" customFormat="false" ht="12.75" hidden="false" customHeight="false" outlineLevel="0" collapsed="false">
      <c r="A960" s="96" t="s">
        <v>671</v>
      </c>
      <c r="B960" s="67"/>
      <c r="C960" s="66"/>
      <c r="D960" s="66"/>
      <c r="E960" s="67"/>
    </row>
    <row r="961" customFormat="false" ht="12.75" hidden="false" customHeight="false" outlineLevel="0" collapsed="false">
      <c r="A961" s="96"/>
      <c r="B961" s="67"/>
      <c r="C961" s="66"/>
      <c r="D961" s="66"/>
      <c r="E961" s="67"/>
    </row>
    <row r="962" customFormat="false" ht="13.5" hidden="false" customHeight="false" outlineLevel="0" collapsed="false">
      <c r="A962" s="41" t="s">
        <v>5</v>
      </c>
      <c r="B962" s="41"/>
      <c r="C962" s="42" t="s">
        <v>6</v>
      </c>
      <c r="D962" s="68" t="s">
        <v>84</v>
      </c>
      <c r="E962" s="42" t="s">
        <v>85</v>
      </c>
    </row>
    <row r="963" customFormat="false" ht="13.5" hidden="false" customHeight="false" outlineLevel="0" collapsed="false">
      <c r="A963" s="43" t="n">
        <v>699</v>
      </c>
      <c r="B963" s="237" t="s">
        <v>828</v>
      </c>
      <c r="C963" s="45" t="s">
        <v>68</v>
      </c>
      <c r="D963" s="246" t="n">
        <v>600</v>
      </c>
      <c r="E963" s="46" t="n">
        <v>3762</v>
      </c>
    </row>
    <row r="964" customFormat="false" ht="12.75" hidden="false" customHeight="false" outlineLevel="0" collapsed="false">
      <c r="A964" s="47" t="n">
        <v>700</v>
      </c>
      <c r="B964" s="70" t="s">
        <v>829</v>
      </c>
      <c r="C964" s="49" t="s">
        <v>68</v>
      </c>
      <c r="D964" s="247" t="n">
        <v>800</v>
      </c>
      <c r="E964" s="50" t="n">
        <v>6800</v>
      </c>
    </row>
    <row r="965" customFormat="false" ht="12.75" hidden="false" customHeight="false" outlineLevel="0" collapsed="false">
      <c r="A965" s="124" t="n">
        <v>701</v>
      </c>
      <c r="B965" s="70" t="s">
        <v>830</v>
      </c>
      <c r="C965" s="49" t="s">
        <v>68</v>
      </c>
      <c r="D965" s="239" t="n">
        <v>100</v>
      </c>
      <c r="E965" s="50" t="n">
        <v>700</v>
      </c>
    </row>
    <row r="966" customFormat="false" ht="12.75" hidden="false" customHeight="false" outlineLevel="0" collapsed="false">
      <c r="A966" s="47" t="n">
        <v>702</v>
      </c>
      <c r="B966" s="70" t="s">
        <v>831</v>
      </c>
      <c r="C966" s="49" t="s">
        <v>68</v>
      </c>
      <c r="D966" s="239" t="n">
        <v>100</v>
      </c>
      <c r="E966" s="50" t="n">
        <v>500</v>
      </c>
    </row>
    <row r="967" customFormat="false" ht="12.75" hidden="false" customHeight="false" outlineLevel="0" collapsed="false">
      <c r="A967" s="124" t="n">
        <v>703</v>
      </c>
      <c r="B967" s="70" t="s">
        <v>832</v>
      </c>
      <c r="C967" s="49" t="s">
        <v>68</v>
      </c>
      <c r="D967" s="239" t="n">
        <v>150</v>
      </c>
      <c r="E967" s="50" t="n">
        <v>2700</v>
      </c>
    </row>
    <row r="968" customFormat="false" ht="12.75" hidden="false" customHeight="false" outlineLevel="0" collapsed="false">
      <c r="A968" s="47" t="n">
        <v>704</v>
      </c>
      <c r="B968" s="70" t="s">
        <v>833</v>
      </c>
      <c r="C968" s="49" t="s">
        <v>68</v>
      </c>
      <c r="D968" s="239" t="n">
        <v>300</v>
      </c>
      <c r="E968" s="50" t="n">
        <v>2300</v>
      </c>
    </row>
    <row r="969" customFormat="false" ht="12.75" hidden="false" customHeight="false" outlineLevel="0" collapsed="false">
      <c r="A969" s="124" t="n">
        <v>705</v>
      </c>
      <c r="B969" s="70" t="s">
        <v>834</v>
      </c>
      <c r="C969" s="49" t="s">
        <v>68</v>
      </c>
      <c r="D969" s="239" t="n">
        <v>300</v>
      </c>
      <c r="E969" s="50" t="n">
        <v>1600</v>
      </c>
    </row>
    <row r="970" customFormat="false" ht="12.75" hidden="false" customHeight="false" outlineLevel="0" collapsed="false">
      <c r="A970" s="47" t="n">
        <v>706</v>
      </c>
      <c r="B970" s="70" t="s">
        <v>835</v>
      </c>
      <c r="C970" s="49" t="s">
        <v>68</v>
      </c>
      <c r="D970" s="239" t="n">
        <v>100</v>
      </c>
      <c r="E970" s="50" t="n">
        <v>630</v>
      </c>
    </row>
    <row r="971" customFormat="false" ht="12.75" hidden="false" customHeight="false" outlineLevel="0" collapsed="false">
      <c r="A971" s="124" t="n">
        <v>707</v>
      </c>
      <c r="B971" s="70" t="s">
        <v>836</v>
      </c>
      <c r="C971" s="49" t="s">
        <v>68</v>
      </c>
      <c r="D971" s="239" t="n">
        <v>400</v>
      </c>
      <c r="E971" s="50" t="n">
        <v>2800</v>
      </c>
    </row>
    <row r="972" customFormat="false" ht="12.75" hidden="false" customHeight="false" outlineLevel="0" collapsed="false">
      <c r="A972" s="47" t="n">
        <v>708</v>
      </c>
      <c r="B972" s="70" t="s">
        <v>837</v>
      </c>
      <c r="C972" s="49" t="s">
        <v>68</v>
      </c>
      <c r="D972" s="239" t="n">
        <v>400</v>
      </c>
      <c r="E972" s="50" t="n">
        <v>2100</v>
      </c>
    </row>
    <row r="973" customFormat="false" ht="12.75" hidden="false" customHeight="false" outlineLevel="0" collapsed="false">
      <c r="A973" s="124" t="n">
        <v>709</v>
      </c>
      <c r="B973" s="70" t="s">
        <v>838</v>
      </c>
      <c r="C973" s="49" t="s">
        <v>68</v>
      </c>
      <c r="D973" s="239" t="n">
        <v>100</v>
      </c>
      <c r="E973" s="50" t="n">
        <v>700</v>
      </c>
    </row>
    <row r="974" customFormat="false" ht="12.75" hidden="false" customHeight="false" outlineLevel="0" collapsed="false">
      <c r="A974" s="47" t="n">
        <v>710</v>
      </c>
      <c r="B974" s="70" t="s">
        <v>839</v>
      </c>
      <c r="C974" s="49" t="s">
        <v>68</v>
      </c>
      <c r="D974" s="239" t="n">
        <v>100</v>
      </c>
      <c r="E974" s="50" t="n">
        <v>630</v>
      </c>
    </row>
    <row r="975" customFormat="false" ht="12.75" hidden="false" customHeight="false" outlineLevel="0" collapsed="false">
      <c r="A975" s="124" t="n">
        <v>711</v>
      </c>
      <c r="B975" s="70" t="s">
        <v>840</v>
      </c>
      <c r="C975" s="49" t="s">
        <v>68</v>
      </c>
      <c r="D975" s="239" t="n">
        <v>400</v>
      </c>
      <c r="E975" s="50" t="n">
        <v>2800</v>
      </c>
    </row>
    <row r="976" customFormat="false" ht="12.75" hidden="false" customHeight="false" outlineLevel="0" collapsed="false">
      <c r="A976" s="47" t="n">
        <v>712</v>
      </c>
      <c r="B976" s="70" t="s">
        <v>841</v>
      </c>
      <c r="C976" s="49" t="s">
        <v>68</v>
      </c>
      <c r="D976" s="239" t="n">
        <v>50</v>
      </c>
      <c r="E976" s="50" t="n">
        <v>900</v>
      </c>
    </row>
    <row r="977" customFormat="false" ht="12.75" hidden="false" customHeight="false" outlineLevel="0" collapsed="false">
      <c r="A977" s="124" t="n">
        <v>713</v>
      </c>
      <c r="B977" s="70" t="s">
        <v>842</v>
      </c>
      <c r="C977" s="49" t="s">
        <v>68</v>
      </c>
      <c r="D977" s="239" t="n">
        <v>100</v>
      </c>
      <c r="E977" s="50" t="n">
        <v>530</v>
      </c>
    </row>
    <row r="978" customFormat="false" ht="12.75" hidden="false" customHeight="false" outlineLevel="0" collapsed="false">
      <c r="A978" s="47" t="n">
        <v>714</v>
      </c>
      <c r="B978" s="70" t="s">
        <v>843</v>
      </c>
      <c r="C978" s="49" t="s">
        <v>68</v>
      </c>
      <c r="D978" s="239" t="n">
        <v>300</v>
      </c>
      <c r="E978" s="50" t="n">
        <v>1800</v>
      </c>
    </row>
    <row r="979" customFormat="false" ht="12.75" hidden="false" customHeight="false" outlineLevel="0" collapsed="false">
      <c r="A979" s="124" t="n">
        <v>715</v>
      </c>
      <c r="B979" s="70" t="s">
        <v>844</v>
      </c>
      <c r="C979" s="49" t="s">
        <v>68</v>
      </c>
      <c r="D979" s="239" t="n">
        <v>100</v>
      </c>
      <c r="E979" s="50" t="n">
        <v>630</v>
      </c>
    </row>
    <row r="980" customFormat="false" ht="12.75" hidden="false" customHeight="false" outlineLevel="0" collapsed="false">
      <c r="A980" s="47" t="n">
        <v>716</v>
      </c>
      <c r="B980" s="70" t="s">
        <v>845</v>
      </c>
      <c r="C980" s="49" t="s">
        <v>68</v>
      </c>
      <c r="D980" s="239" t="n">
        <v>400</v>
      </c>
      <c r="E980" s="50" t="n">
        <v>2800</v>
      </c>
    </row>
    <row r="981" customFormat="false" ht="12.75" hidden="false" customHeight="false" outlineLevel="0" collapsed="false">
      <c r="A981" s="124" t="n">
        <v>717</v>
      </c>
      <c r="B981" s="70" t="s">
        <v>846</v>
      </c>
      <c r="C981" s="49" t="s">
        <v>68</v>
      </c>
      <c r="D981" s="239" t="n">
        <v>200</v>
      </c>
      <c r="E981" s="50" t="n">
        <v>1250</v>
      </c>
    </row>
    <row r="982" customFormat="false" ht="12.75" hidden="false" customHeight="false" outlineLevel="0" collapsed="false">
      <c r="A982" s="47" t="n">
        <v>718</v>
      </c>
      <c r="B982" s="70" t="s">
        <v>847</v>
      </c>
      <c r="C982" s="49" t="s">
        <v>68</v>
      </c>
      <c r="D982" s="239" t="n">
        <v>100</v>
      </c>
      <c r="E982" s="50" t="n">
        <v>500</v>
      </c>
    </row>
    <row r="983" customFormat="false" ht="12.75" hidden="false" customHeight="false" outlineLevel="0" collapsed="false">
      <c r="A983" s="124" t="n">
        <v>719</v>
      </c>
      <c r="B983" s="70" t="s">
        <v>848</v>
      </c>
      <c r="C983" s="49" t="s">
        <v>68</v>
      </c>
      <c r="D983" s="239" t="n">
        <v>100</v>
      </c>
      <c r="E983" s="50" t="n">
        <v>0.85</v>
      </c>
    </row>
    <row r="984" customFormat="false" ht="12.75" hidden="false" customHeight="false" outlineLevel="0" collapsed="false">
      <c r="A984" s="47" t="n">
        <v>720</v>
      </c>
      <c r="B984" s="70" t="s">
        <v>849</v>
      </c>
      <c r="C984" s="49" t="s">
        <v>68</v>
      </c>
      <c r="D984" s="239" t="n">
        <v>100</v>
      </c>
      <c r="E984" s="50" t="n">
        <v>280.5</v>
      </c>
    </row>
    <row r="985" customFormat="false" ht="12.75" hidden="false" customHeight="false" outlineLevel="0" collapsed="false">
      <c r="A985" s="124" t="n">
        <v>721</v>
      </c>
      <c r="B985" s="70" t="s">
        <v>850</v>
      </c>
      <c r="C985" s="49" t="s">
        <v>68</v>
      </c>
      <c r="D985" s="239" t="n">
        <v>100</v>
      </c>
      <c r="E985" s="50" t="n">
        <v>280.5</v>
      </c>
    </row>
    <row r="986" customFormat="false" ht="12.75" hidden="false" customHeight="false" outlineLevel="0" collapsed="false">
      <c r="A986" s="47" t="n">
        <v>722</v>
      </c>
      <c r="B986" s="70" t="s">
        <v>851</v>
      </c>
      <c r="C986" s="49" t="s">
        <v>68</v>
      </c>
      <c r="D986" s="239" t="n">
        <v>100</v>
      </c>
      <c r="E986" s="50" t="n">
        <v>408</v>
      </c>
    </row>
    <row r="987" customFormat="false" ht="12.75" hidden="false" customHeight="false" outlineLevel="0" collapsed="false">
      <c r="A987" s="124" t="n">
        <v>723</v>
      </c>
      <c r="B987" s="70" t="s">
        <v>852</v>
      </c>
      <c r="C987" s="49" t="s">
        <v>68</v>
      </c>
      <c r="D987" s="239" t="n">
        <v>200</v>
      </c>
      <c r="E987" s="50" t="n">
        <v>1250</v>
      </c>
    </row>
    <row r="988" customFormat="false" ht="12.75" hidden="false" customHeight="false" outlineLevel="0" collapsed="false">
      <c r="A988" s="47" t="n">
        <v>724</v>
      </c>
      <c r="B988" s="70" t="s">
        <v>853</v>
      </c>
      <c r="C988" s="49" t="s">
        <v>68</v>
      </c>
      <c r="D988" s="239" t="n">
        <v>100</v>
      </c>
      <c r="E988" s="50" t="n">
        <v>1800</v>
      </c>
    </row>
    <row r="989" customFormat="false" ht="12.75" hidden="false" customHeight="false" outlineLevel="0" collapsed="false">
      <c r="A989" s="124" t="n">
        <v>725</v>
      </c>
      <c r="B989" s="70" t="s">
        <v>854</v>
      </c>
      <c r="C989" s="49" t="s">
        <v>68</v>
      </c>
      <c r="D989" s="247" t="n">
        <v>600</v>
      </c>
      <c r="E989" s="50" t="n">
        <v>4200</v>
      </c>
    </row>
    <row r="990" customFormat="false" ht="12.75" hidden="false" customHeight="false" outlineLevel="0" collapsed="false">
      <c r="A990" s="47" t="n">
        <v>726</v>
      </c>
      <c r="B990" s="70" t="s">
        <v>855</v>
      </c>
      <c r="C990" s="49" t="s">
        <v>68</v>
      </c>
      <c r="D990" s="239" t="n">
        <v>100</v>
      </c>
      <c r="E990" s="50" t="n">
        <v>600</v>
      </c>
    </row>
    <row r="991" customFormat="false" ht="12.75" hidden="false" customHeight="false" outlineLevel="0" collapsed="false">
      <c r="A991" s="124" t="n">
        <v>727</v>
      </c>
      <c r="B991" s="70" t="s">
        <v>856</v>
      </c>
      <c r="C991" s="49" t="s">
        <v>68</v>
      </c>
      <c r="D991" s="239" t="n">
        <v>100</v>
      </c>
      <c r="E991" s="50" t="n">
        <v>680</v>
      </c>
    </row>
    <row r="992" customFormat="false" ht="12.75" hidden="false" customHeight="false" outlineLevel="0" collapsed="false">
      <c r="A992" s="47" t="n">
        <v>728</v>
      </c>
      <c r="B992" s="70" t="s">
        <v>857</v>
      </c>
      <c r="C992" s="49" t="s">
        <v>68</v>
      </c>
      <c r="D992" s="239" t="n">
        <v>100</v>
      </c>
      <c r="E992" s="50" t="n">
        <v>700</v>
      </c>
    </row>
    <row r="993" customFormat="false" ht="12.75" hidden="false" customHeight="false" outlineLevel="0" collapsed="false">
      <c r="A993" s="124" t="n">
        <v>729</v>
      </c>
      <c r="B993" s="70" t="s">
        <v>858</v>
      </c>
      <c r="C993" s="49" t="s">
        <v>68</v>
      </c>
      <c r="D993" s="239" t="n">
        <v>300</v>
      </c>
      <c r="E993" s="50" t="n">
        <v>2000</v>
      </c>
    </row>
    <row r="994" customFormat="false" ht="12.75" hidden="false" customHeight="false" outlineLevel="0" collapsed="false">
      <c r="A994" s="47" t="n">
        <v>730</v>
      </c>
      <c r="B994" s="70" t="s">
        <v>859</v>
      </c>
      <c r="C994" s="49" t="s">
        <v>68</v>
      </c>
      <c r="D994" s="247" t="n">
        <v>1200</v>
      </c>
      <c r="E994" s="50" t="n">
        <v>10400</v>
      </c>
    </row>
    <row r="995" customFormat="false" ht="12.75" hidden="false" customHeight="false" outlineLevel="0" collapsed="false">
      <c r="A995" s="124" t="n">
        <v>731</v>
      </c>
      <c r="B995" s="70" t="s">
        <v>860</v>
      </c>
      <c r="C995" s="49" t="s">
        <v>68</v>
      </c>
      <c r="D995" s="239" t="n">
        <v>100</v>
      </c>
      <c r="E995" s="50" t="n">
        <v>289</v>
      </c>
    </row>
    <row r="996" customFormat="false" ht="12.75" hidden="false" customHeight="false" outlineLevel="0" collapsed="false">
      <c r="A996" s="47" t="n">
        <v>732</v>
      </c>
      <c r="B996" s="70" t="s">
        <v>861</v>
      </c>
      <c r="C996" s="49" t="s">
        <v>68</v>
      </c>
      <c r="D996" s="239" t="n">
        <v>100</v>
      </c>
      <c r="E996" s="50" t="n">
        <v>365.5</v>
      </c>
    </row>
    <row r="997" customFormat="false" ht="12.75" hidden="false" customHeight="false" outlineLevel="0" collapsed="false">
      <c r="A997" s="124" t="n">
        <v>733</v>
      </c>
      <c r="B997" s="70" t="s">
        <v>862</v>
      </c>
      <c r="C997" s="49" t="s">
        <v>68</v>
      </c>
      <c r="D997" s="239" t="n">
        <v>100</v>
      </c>
      <c r="E997" s="50" t="n">
        <v>340</v>
      </c>
    </row>
    <row r="998" customFormat="false" ht="12.75" hidden="false" customHeight="false" outlineLevel="0" collapsed="false">
      <c r="A998" s="47" t="n">
        <v>734</v>
      </c>
      <c r="B998" s="70" t="s">
        <v>863</v>
      </c>
      <c r="C998" s="49" t="s">
        <v>68</v>
      </c>
      <c r="D998" s="239" t="n">
        <v>200</v>
      </c>
      <c r="E998" s="50" t="n">
        <v>952</v>
      </c>
    </row>
    <row r="999" customFormat="false" ht="12.75" hidden="false" customHeight="false" outlineLevel="0" collapsed="false">
      <c r="A999" s="124" t="n">
        <v>735</v>
      </c>
      <c r="B999" s="70" t="s">
        <v>864</v>
      </c>
      <c r="C999" s="49" t="s">
        <v>68</v>
      </c>
      <c r="D999" s="239" t="n">
        <v>100</v>
      </c>
      <c r="E999" s="50" t="n">
        <v>280.5</v>
      </c>
    </row>
    <row r="1000" customFormat="false" ht="12.75" hidden="false" customHeight="false" outlineLevel="0" collapsed="false">
      <c r="A1000" s="248"/>
      <c r="B1000" s="249"/>
      <c r="C1000" s="250"/>
      <c r="D1000" s="250"/>
      <c r="E1000" s="249"/>
    </row>
    <row r="1001" customFormat="false" ht="12.75" hidden="false" customHeight="false" outlineLevel="0" collapsed="false">
      <c r="A1001" s="96" t="s">
        <v>667</v>
      </c>
      <c r="B1001" s="67"/>
      <c r="C1001" s="66"/>
      <c r="D1001" s="66"/>
      <c r="E1001" s="67"/>
    </row>
    <row r="1002" customFormat="false" ht="12.75" hidden="false" customHeight="false" outlineLevel="0" collapsed="false">
      <c r="A1002" s="96" t="s">
        <v>671</v>
      </c>
      <c r="B1002" s="67"/>
      <c r="C1002" s="66"/>
      <c r="D1002" s="66"/>
      <c r="E1002" s="67"/>
    </row>
    <row r="1003" customFormat="false" ht="12.75" hidden="false" customHeight="false" outlineLevel="0" collapsed="false">
      <c r="A1003" s="96"/>
      <c r="B1003" s="67"/>
      <c r="C1003" s="66"/>
      <c r="D1003" s="66"/>
      <c r="E1003" s="67"/>
    </row>
    <row r="1004" customFormat="false" ht="13.5" hidden="false" customHeight="false" outlineLevel="0" collapsed="false">
      <c r="A1004" s="41" t="s">
        <v>5</v>
      </c>
      <c r="B1004" s="41"/>
      <c r="C1004" s="42" t="s">
        <v>6</v>
      </c>
      <c r="D1004" s="68" t="s">
        <v>84</v>
      </c>
      <c r="E1004" s="42" t="s">
        <v>85</v>
      </c>
    </row>
    <row r="1005" customFormat="false" ht="13.5" hidden="false" customHeight="false" outlineLevel="0" collapsed="false">
      <c r="A1005" s="240" t="n">
        <v>736</v>
      </c>
      <c r="B1005" s="237" t="s">
        <v>865</v>
      </c>
      <c r="C1005" s="45" t="s">
        <v>68</v>
      </c>
      <c r="D1005" s="45" t="n">
        <v>100</v>
      </c>
      <c r="E1005" s="46" t="n">
        <v>408</v>
      </c>
    </row>
    <row r="1006" customFormat="false" ht="12.75" hidden="false" customHeight="false" outlineLevel="0" collapsed="false">
      <c r="A1006" s="47" t="n">
        <v>737</v>
      </c>
      <c r="B1006" s="70" t="s">
        <v>866</v>
      </c>
      <c r="C1006" s="49" t="s">
        <v>68</v>
      </c>
      <c r="D1006" s="49" t="n">
        <v>100</v>
      </c>
      <c r="E1006" s="50" t="n">
        <v>280.5</v>
      </c>
    </row>
    <row r="1007" customFormat="false" ht="12.75" hidden="false" customHeight="false" outlineLevel="0" collapsed="false">
      <c r="A1007" s="124" t="n">
        <v>738</v>
      </c>
      <c r="B1007" s="70" t="s">
        <v>867</v>
      </c>
      <c r="C1007" s="49" t="s">
        <v>68</v>
      </c>
      <c r="D1007" s="49" t="n">
        <v>100</v>
      </c>
      <c r="E1007" s="50" t="n">
        <v>280.5</v>
      </c>
    </row>
    <row r="1008" customFormat="false" ht="12.75" hidden="false" customHeight="false" outlineLevel="0" collapsed="false">
      <c r="A1008" s="47" t="n">
        <v>739</v>
      </c>
      <c r="B1008" s="70" t="s">
        <v>868</v>
      </c>
      <c r="C1008" s="49" t="s">
        <v>68</v>
      </c>
      <c r="D1008" s="80" t="n">
        <v>700</v>
      </c>
      <c r="E1008" s="50" t="n">
        <v>3986</v>
      </c>
    </row>
    <row r="1009" customFormat="false" ht="12.75" hidden="false" customHeight="false" outlineLevel="0" collapsed="false">
      <c r="A1009" s="124" t="n">
        <v>740</v>
      </c>
      <c r="B1009" s="70" t="s">
        <v>869</v>
      </c>
      <c r="C1009" s="49" t="s">
        <v>68</v>
      </c>
      <c r="D1009" s="49" t="n">
        <v>600</v>
      </c>
      <c r="E1009" s="50" t="n">
        <v>2805</v>
      </c>
    </row>
    <row r="1010" customFormat="false" ht="12.75" hidden="false" customHeight="false" outlineLevel="0" collapsed="false">
      <c r="A1010" s="47" t="n">
        <v>741</v>
      </c>
      <c r="B1010" s="70" t="s">
        <v>870</v>
      </c>
      <c r="C1010" s="49" t="s">
        <v>68</v>
      </c>
      <c r="D1010" s="80" t="n">
        <v>2200</v>
      </c>
      <c r="E1010" s="50" t="n">
        <v>15147</v>
      </c>
    </row>
    <row r="1011" customFormat="false" ht="12.75" hidden="false" customHeight="false" outlineLevel="0" collapsed="false">
      <c r="A1011" s="124" t="n">
        <v>742</v>
      </c>
      <c r="B1011" s="70" t="s">
        <v>871</v>
      </c>
      <c r="C1011" s="49" t="s">
        <v>68</v>
      </c>
      <c r="D1011" s="49" t="n">
        <v>50</v>
      </c>
      <c r="E1011" s="50" t="n">
        <v>340</v>
      </c>
    </row>
    <row r="1012" customFormat="false" ht="12.75" hidden="false" customHeight="false" outlineLevel="0" collapsed="false">
      <c r="A1012" s="47" t="n">
        <v>743</v>
      </c>
      <c r="B1012" s="70" t="s">
        <v>872</v>
      </c>
      <c r="C1012" s="49" t="s">
        <v>68</v>
      </c>
      <c r="D1012" s="49" t="n">
        <v>100</v>
      </c>
      <c r="E1012" s="50" t="n">
        <v>500</v>
      </c>
    </row>
    <row r="1013" customFormat="false" ht="12.75" hidden="false" customHeight="false" outlineLevel="0" collapsed="false">
      <c r="A1013" s="124" t="n">
        <v>744</v>
      </c>
      <c r="B1013" s="70" t="s">
        <v>873</v>
      </c>
      <c r="C1013" s="49" t="s">
        <v>68</v>
      </c>
      <c r="D1013" s="49" t="n">
        <v>200</v>
      </c>
      <c r="E1013" s="50" t="n">
        <v>1000</v>
      </c>
    </row>
    <row r="1014" customFormat="false" ht="12.75" hidden="false" customHeight="false" outlineLevel="0" collapsed="false">
      <c r="A1014" s="47" t="n">
        <v>745</v>
      </c>
      <c r="B1014" s="70" t="s">
        <v>874</v>
      </c>
      <c r="C1014" s="49" t="s">
        <v>68</v>
      </c>
      <c r="D1014" s="49" t="n">
        <v>200</v>
      </c>
      <c r="E1014" s="50" t="n">
        <v>680</v>
      </c>
    </row>
    <row r="1015" customFormat="false" ht="12.75" hidden="false" customHeight="false" outlineLevel="0" collapsed="false">
      <c r="A1015" s="124" t="n">
        <v>746</v>
      </c>
      <c r="B1015" s="70" t="s">
        <v>875</v>
      </c>
      <c r="C1015" s="49" t="s">
        <v>68</v>
      </c>
      <c r="D1015" s="49" t="n">
        <v>50</v>
      </c>
      <c r="E1015" s="50" t="n">
        <v>340</v>
      </c>
    </row>
    <row r="1016" customFormat="false" ht="12.75" hidden="false" customHeight="false" outlineLevel="0" collapsed="false">
      <c r="A1016" s="47" t="n">
        <v>747</v>
      </c>
      <c r="B1016" s="70" t="s">
        <v>876</v>
      </c>
      <c r="C1016" s="49" t="s">
        <v>68</v>
      </c>
      <c r="D1016" s="49" t="n">
        <v>100</v>
      </c>
      <c r="E1016" s="50" t="n">
        <v>119</v>
      </c>
    </row>
    <row r="1017" customFormat="false" ht="12.75" hidden="false" customHeight="false" outlineLevel="0" collapsed="false">
      <c r="A1017" s="124" t="n">
        <v>748</v>
      </c>
      <c r="B1017" s="70" t="s">
        <v>877</v>
      </c>
      <c r="C1017" s="49" t="s">
        <v>68</v>
      </c>
      <c r="D1017" s="49" t="n">
        <v>100</v>
      </c>
      <c r="E1017" s="50" t="n">
        <v>238</v>
      </c>
    </row>
    <row r="1018" customFormat="false" ht="12.75" hidden="false" customHeight="false" outlineLevel="0" collapsed="false">
      <c r="A1018" s="47" t="n">
        <v>749</v>
      </c>
      <c r="B1018" s="70" t="s">
        <v>878</v>
      </c>
      <c r="C1018" s="49" t="s">
        <v>68</v>
      </c>
      <c r="D1018" s="49" t="n">
        <v>100</v>
      </c>
      <c r="E1018" s="50" t="n">
        <v>289</v>
      </c>
    </row>
    <row r="1019" customFormat="false" ht="12.75" hidden="false" customHeight="false" outlineLevel="0" collapsed="false">
      <c r="A1019" s="124" t="n">
        <v>750</v>
      </c>
      <c r="B1019" s="70" t="s">
        <v>879</v>
      </c>
      <c r="C1019" s="49" t="s">
        <v>68</v>
      </c>
      <c r="D1019" s="49" t="n">
        <v>100</v>
      </c>
      <c r="E1019" s="50" t="n">
        <v>578</v>
      </c>
    </row>
    <row r="1020" customFormat="false" ht="12.75" hidden="false" customHeight="false" outlineLevel="0" collapsed="false">
      <c r="A1020" s="47" t="n">
        <v>751</v>
      </c>
      <c r="B1020" s="70" t="s">
        <v>880</v>
      </c>
      <c r="C1020" s="49" t="s">
        <v>68</v>
      </c>
      <c r="D1020" s="49" t="n">
        <v>200</v>
      </c>
      <c r="E1020" s="50" t="n">
        <v>1402.5</v>
      </c>
    </row>
    <row r="1021" customFormat="false" ht="12.75" hidden="false" customHeight="false" outlineLevel="0" collapsed="false">
      <c r="A1021" s="124" t="n">
        <v>752</v>
      </c>
      <c r="B1021" s="70" t="s">
        <v>881</v>
      </c>
      <c r="C1021" s="49" t="s">
        <v>68</v>
      </c>
      <c r="D1021" s="49" t="n">
        <v>100</v>
      </c>
      <c r="E1021" s="50" t="n">
        <v>280.5</v>
      </c>
    </row>
    <row r="1022" customFormat="false" ht="12.75" hidden="false" customHeight="false" outlineLevel="0" collapsed="false">
      <c r="A1022" s="47" t="n">
        <v>753</v>
      </c>
      <c r="B1022" s="70" t="s">
        <v>882</v>
      </c>
      <c r="C1022" s="49" t="s">
        <v>68</v>
      </c>
      <c r="D1022" s="49" t="n">
        <v>100</v>
      </c>
      <c r="E1022" s="50" t="n">
        <v>280.5</v>
      </c>
    </row>
    <row r="1023" customFormat="false" ht="12.75" hidden="false" customHeight="false" outlineLevel="0" collapsed="false">
      <c r="A1023" s="124" t="n">
        <v>754</v>
      </c>
      <c r="B1023" s="70" t="s">
        <v>883</v>
      </c>
      <c r="C1023" s="49" t="s">
        <v>68</v>
      </c>
      <c r="D1023" s="49" t="n">
        <v>100</v>
      </c>
      <c r="E1023" s="50" t="n">
        <v>280.5</v>
      </c>
    </row>
    <row r="1024" customFormat="false" ht="12.75" hidden="false" customHeight="false" outlineLevel="0" collapsed="false">
      <c r="A1024" s="47" t="n">
        <v>755</v>
      </c>
      <c r="B1024" s="70" t="s">
        <v>884</v>
      </c>
      <c r="C1024" s="49" t="s">
        <v>68</v>
      </c>
      <c r="D1024" s="49" t="n">
        <v>100</v>
      </c>
      <c r="E1024" s="50" t="n">
        <v>331.5</v>
      </c>
    </row>
    <row r="1025" customFormat="false" ht="12.75" hidden="false" customHeight="false" outlineLevel="0" collapsed="false">
      <c r="A1025" s="124" t="n">
        <v>756</v>
      </c>
      <c r="B1025" s="70" t="s">
        <v>885</v>
      </c>
      <c r="C1025" s="49" t="s">
        <v>68</v>
      </c>
      <c r="D1025" s="49" t="n">
        <v>100</v>
      </c>
      <c r="E1025" s="50" t="n">
        <v>340</v>
      </c>
    </row>
    <row r="1026" customFormat="false" ht="12.75" hidden="false" customHeight="false" outlineLevel="0" collapsed="false">
      <c r="A1026" s="47" t="n">
        <v>757</v>
      </c>
      <c r="B1026" s="70" t="s">
        <v>886</v>
      </c>
      <c r="C1026" s="49" t="s">
        <v>68</v>
      </c>
      <c r="D1026" s="49" t="n">
        <v>100</v>
      </c>
      <c r="E1026" s="50" t="n">
        <v>399.5</v>
      </c>
    </row>
    <row r="1027" customFormat="false" ht="12.75" hidden="false" customHeight="false" outlineLevel="0" collapsed="false">
      <c r="A1027" s="124" t="n">
        <v>758</v>
      </c>
      <c r="B1027" s="70" t="s">
        <v>887</v>
      </c>
      <c r="C1027" s="49" t="s">
        <v>68</v>
      </c>
      <c r="D1027" s="49" t="n">
        <v>100</v>
      </c>
      <c r="E1027" s="50" t="n">
        <v>340</v>
      </c>
    </row>
    <row r="1028" customFormat="false" ht="12.75" hidden="false" customHeight="false" outlineLevel="0" collapsed="false">
      <c r="A1028" s="47" t="n">
        <v>759</v>
      </c>
      <c r="B1028" s="70" t="s">
        <v>888</v>
      </c>
      <c r="C1028" s="49" t="s">
        <v>68</v>
      </c>
      <c r="D1028" s="49" t="n">
        <v>100</v>
      </c>
      <c r="E1028" s="50" t="n">
        <v>399.5</v>
      </c>
    </row>
    <row r="1029" customFormat="false" ht="12.75" hidden="false" customHeight="false" outlineLevel="0" collapsed="false">
      <c r="A1029" s="124" t="n">
        <v>760</v>
      </c>
      <c r="B1029" s="70" t="s">
        <v>889</v>
      </c>
      <c r="C1029" s="49" t="s">
        <v>68</v>
      </c>
      <c r="D1029" s="49" t="n">
        <v>100</v>
      </c>
      <c r="E1029" s="50" t="n">
        <v>340</v>
      </c>
    </row>
    <row r="1030" customFormat="false" ht="12.75" hidden="false" customHeight="false" outlineLevel="0" collapsed="false">
      <c r="A1030" s="47" t="n">
        <v>761</v>
      </c>
      <c r="B1030" s="70" t="s">
        <v>890</v>
      </c>
      <c r="C1030" s="49" t="s">
        <v>68</v>
      </c>
      <c r="D1030" s="49" t="n">
        <v>100</v>
      </c>
      <c r="E1030" s="50" t="n">
        <v>416.5</v>
      </c>
    </row>
    <row r="1031" customFormat="false" ht="12.75" hidden="false" customHeight="false" outlineLevel="0" collapsed="false">
      <c r="A1031" s="124" t="n">
        <v>762</v>
      </c>
      <c r="B1031" s="70" t="s">
        <v>891</v>
      </c>
      <c r="C1031" s="49" t="s">
        <v>68</v>
      </c>
      <c r="D1031" s="49" t="n">
        <v>200</v>
      </c>
      <c r="E1031" s="50" t="n">
        <v>212.5</v>
      </c>
    </row>
    <row r="1032" customFormat="false" ht="12.75" hidden="false" customHeight="false" outlineLevel="0" collapsed="false">
      <c r="A1032" s="47" t="n">
        <v>763</v>
      </c>
      <c r="B1032" s="70" t="s">
        <v>892</v>
      </c>
      <c r="C1032" s="49" t="s">
        <v>68</v>
      </c>
      <c r="D1032" s="49" t="n">
        <v>100</v>
      </c>
      <c r="E1032" s="50" t="n">
        <v>340</v>
      </c>
    </row>
    <row r="1033" customFormat="false" ht="12.75" hidden="false" customHeight="false" outlineLevel="0" collapsed="false">
      <c r="A1033" s="124" t="n">
        <v>764</v>
      </c>
      <c r="B1033" s="70" t="s">
        <v>554</v>
      </c>
      <c r="C1033" s="49" t="s">
        <v>68</v>
      </c>
      <c r="D1033" s="49" t="n">
        <v>100</v>
      </c>
      <c r="E1033" s="50" t="n">
        <v>340</v>
      </c>
    </row>
    <row r="1034" customFormat="false" ht="12.75" hidden="false" customHeight="false" outlineLevel="0" collapsed="false">
      <c r="A1034" s="47" t="n">
        <v>765</v>
      </c>
      <c r="B1034" s="70" t="s">
        <v>893</v>
      </c>
      <c r="C1034" s="49" t="s">
        <v>68</v>
      </c>
      <c r="D1034" s="49" t="n">
        <v>100</v>
      </c>
      <c r="E1034" s="50" t="n">
        <v>340</v>
      </c>
    </row>
    <row r="1035" customFormat="false" ht="12.75" hidden="false" customHeight="false" outlineLevel="0" collapsed="false">
      <c r="A1035" s="124" t="n">
        <v>766</v>
      </c>
      <c r="B1035" s="70" t="s">
        <v>894</v>
      </c>
      <c r="C1035" s="49" t="s">
        <v>68</v>
      </c>
      <c r="D1035" s="80" t="n">
        <v>500</v>
      </c>
      <c r="E1035" s="50" t="n">
        <v>2040</v>
      </c>
    </row>
    <row r="1036" customFormat="false" ht="12.75" hidden="false" customHeight="false" outlineLevel="0" collapsed="false">
      <c r="A1036" s="47" t="n">
        <v>767</v>
      </c>
      <c r="B1036" s="70" t="s">
        <v>895</v>
      </c>
      <c r="C1036" s="49" t="s">
        <v>68</v>
      </c>
      <c r="D1036" s="49" t="n">
        <v>100</v>
      </c>
      <c r="E1036" s="50" t="n">
        <v>580.5</v>
      </c>
    </row>
    <row r="1037" customFormat="false" ht="12.75" hidden="false" customHeight="false" outlineLevel="0" collapsed="false">
      <c r="A1037" s="124" t="n">
        <v>768</v>
      </c>
      <c r="B1037" s="70" t="s">
        <v>896</v>
      </c>
      <c r="C1037" s="49" t="s">
        <v>68</v>
      </c>
      <c r="D1037" s="49" t="n">
        <v>100</v>
      </c>
      <c r="E1037" s="50" t="n">
        <v>600</v>
      </c>
    </row>
    <row r="1038" customFormat="false" ht="12.75" hidden="false" customHeight="false" outlineLevel="0" collapsed="false">
      <c r="A1038" s="47" t="n">
        <v>769</v>
      </c>
      <c r="B1038" s="70" t="s">
        <v>897</v>
      </c>
      <c r="C1038" s="49" t="s">
        <v>68</v>
      </c>
      <c r="D1038" s="49" t="n">
        <v>100</v>
      </c>
      <c r="E1038" s="50" t="n">
        <v>552.5</v>
      </c>
    </row>
    <row r="1039" customFormat="false" ht="12.75" hidden="false" customHeight="false" outlineLevel="0" collapsed="false">
      <c r="A1039" s="124" t="n">
        <v>770</v>
      </c>
      <c r="B1039" s="70" t="s">
        <v>898</v>
      </c>
      <c r="C1039" s="49" t="s">
        <v>68</v>
      </c>
      <c r="D1039" s="49" t="n">
        <v>100</v>
      </c>
      <c r="E1039" s="50" t="n">
        <v>340</v>
      </c>
    </row>
    <row r="1040" customFormat="false" ht="12.75" hidden="false" customHeight="false" outlineLevel="0" collapsed="false">
      <c r="C1040" s="9"/>
      <c r="D1040" s="9"/>
    </row>
    <row r="1041" customFormat="false" ht="12.75" hidden="false" customHeight="false" outlineLevel="0" collapsed="false">
      <c r="A1041" s="96" t="s">
        <v>667</v>
      </c>
      <c r="B1041" s="67"/>
      <c r="C1041" s="66"/>
      <c r="D1041" s="66"/>
      <c r="E1041" s="67"/>
    </row>
    <row r="1042" customFormat="false" ht="12.75" hidden="false" customHeight="false" outlineLevel="0" collapsed="false">
      <c r="A1042" s="96" t="s">
        <v>671</v>
      </c>
      <c r="B1042" s="67"/>
      <c r="C1042" s="66"/>
      <c r="D1042" s="66"/>
      <c r="E1042" s="67"/>
    </row>
    <row r="1043" customFormat="false" ht="12.75" hidden="false" customHeight="false" outlineLevel="0" collapsed="false">
      <c r="C1043" s="9"/>
      <c r="D1043" s="9"/>
    </row>
    <row r="1044" customFormat="false" ht="13.5" hidden="false" customHeight="false" outlineLevel="0" collapsed="false">
      <c r="A1044" s="41" t="s">
        <v>5</v>
      </c>
      <c r="B1044" s="41"/>
      <c r="C1044" s="42" t="s">
        <v>6</v>
      </c>
      <c r="D1044" s="68" t="s">
        <v>84</v>
      </c>
      <c r="E1044" s="42" t="s">
        <v>85</v>
      </c>
    </row>
    <row r="1045" customFormat="false" ht="13.5" hidden="false" customHeight="false" outlineLevel="0" collapsed="false">
      <c r="A1045" s="124" t="n">
        <v>771</v>
      </c>
      <c r="B1045" s="70" t="s">
        <v>899</v>
      </c>
      <c r="C1045" s="49" t="s">
        <v>68</v>
      </c>
      <c r="D1045" s="49" t="n">
        <v>100</v>
      </c>
      <c r="E1045" s="73" t="n">
        <v>340</v>
      </c>
    </row>
    <row r="1046" customFormat="false" ht="12.75" hidden="false" customHeight="false" outlineLevel="0" collapsed="false">
      <c r="A1046" s="47" t="n">
        <v>772</v>
      </c>
      <c r="B1046" s="70" t="s">
        <v>900</v>
      </c>
      <c r="C1046" s="49" t="s">
        <v>68</v>
      </c>
      <c r="D1046" s="49" t="n">
        <v>50</v>
      </c>
      <c r="E1046" s="73" t="n">
        <v>246.5</v>
      </c>
    </row>
    <row r="1047" customFormat="false" ht="12.75" hidden="false" customHeight="false" outlineLevel="0" collapsed="false">
      <c r="A1047" s="47" t="n">
        <v>773</v>
      </c>
      <c r="B1047" s="70" t="s">
        <v>901</v>
      </c>
      <c r="C1047" s="49" t="s">
        <v>68</v>
      </c>
      <c r="D1047" s="49" t="n">
        <v>50</v>
      </c>
      <c r="E1047" s="73" t="n">
        <v>246.5</v>
      </c>
    </row>
    <row r="1048" customFormat="false" ht="12.75" hidden="false" customHeight="false" outlineLevel="0" collapsed="false">
      <c r="A1048" s="124" t="n">
        <v>774</v>
      </c>
      <c r="B1048" s="70" t="s">
        <v>902</v>
      </c>
      <c r="C1048" s="49" t="s">
        <v>68</v>
      </c>
      <c r="D1048" s="49" t="n">
        <v>50</v>
      </c>
      <c r="E1048" s="73" t="n">
        <v>246.5</v>
      </c>
    </row>
    <row r="1049" customFormat="false" ht="12.75" hidden="false" customHeight="false" outlineLevel="0" collapsed="false">
      <c r="A1049" s="47" t="n">
        <v>775</v>
      </c>
      <c r="B1049" s="70" t="s">
        <v>903</v>
      </c>
      <c r="C1049" s="49" t="s">
        <v>68</v>
      </c>
      <c r="D1049" s="49" t="n">
        <v>50</v>
      </c>
      <c r="E1049" s="73" t="n">
        <v>246.5</v>
      </c>
    </row>
    <row r="1050" customFormat="false" ht="12.75" hidden="false" customHeight="false" outlineLevel="0" collapsed="false">
      <c r="A1050" s="47" t="n">
        <v>776</v>
      </c>
      <c r="B1050" s="70" t="s">
        <v>904</v>
      </c>
      <c r="C1050" s="49" t="s">
        <v>68</v>
      </c>
      <c r="D1050" s="49" t="n">
        <v>100</v>
      </c>
      <c r="E1050" s="73" t="n">
        <v>467.5</v>
      </c>
    </row>
    <row r="1051" customFormat="false" ht="12.75" hidden="false" customHeight="false" outlineLevel="0" collapsed="false">
      <c r="A1051" s="124" t="n">
        <v>777</v>
      </c>
      <c r="B1051" s="70" t="s">
        <v>905</v>
      </c>
      <c r="C1051" s="49" t="s">
        <v>68</v>
      </c>
      <c r="D1051" s="49" t="n">
        <v>100</v>
      </c>
      <c r="E1051" s="73" t="n">
        <v>280.5</v>
      </c>
    </row>
    <row r="1052" customFormat="false" ht="12.75" hidden="false" customHeight="false" outlineLevel="0" collapsed="false">
      <c r="A1052" s="47" t="n">
        <v>778</v>
      </c>
      <c r="B1052" s="70" t="s">
        <v>603</v>
      </c>
      <c r="C1052" s="49" t="s">
        <v>68</v>
      </c>
      <c r="D1052" s="49" t="n">
        <v>50</v>
      </c>
      <c r="E1052" s="73" t="n">
        <v>246.5</v>
      </c>
    </row>
    <row r="1053" customFormat="false" ht="12.75" hidden="false" customHeight="false" outlineLevel="0" collapsed="false">
      <c r="A1053" s="47" t="n">
        <v>779</v>
      </c>
      <c r="B1053" s="70" t="s">
        <v>604</v>
      </c>
      <c r="C1053" s="49" t="s">
        <v>68</v>
      </c>
      <c r="D1053" s="49" t="n">
        <v>50</v>
      </c>
      <c r="E1053" s="73" t="n">
        <v>246.5</v>
      </c>
    </row>
    <row r="1054" customFormat="false" ht="12.75" hidden="false" customHeight="false" outlineLevel="0" collapsed="false">
      <c r="A1054" s="124" t="n">
        <v>780</v>
      </c>
      <c r="B1054" s="70" t="s">
        <v>605</v>
      </c>
      <c r="C1054" s="49" t="s">
        <v>68</v>
      </c>
      <c r="D1054" s="49" t="n">
        <v>50</v>
      </c>
      <c r="E1054" s="73" t="n">
        <v>246.5</v>
      </c>
    </row>
    <row r="1055" customFormat="false" ht="12.75" hidden="false" customHeight="false" outlineLevel="0" collapsed="false">
      <c r="A1055" s="47" t="n">
        <v>781</v>
      </c>
      <c r="B1055" s="70" t="s">
        <v>606</v>
      </c>
      <c r="C1055" s="49" t="s">
        <v>68</v>
      </c>
      <c r="D1055" s="49" t="n">
        <v>50</v>
      </c>
      <c r="E1055" s="73" t="n">
        <v>246.5</v>
      </c>
    </row>
    <row r="1056" customFormat="false" ht="12.75" hidden="false" customHeight="false" outlineLevel="0" collapsed="false">
      <c r="A1056" s="47" t="n">
        <v>782</v>
      </c>
      <c r="B1056" s="70" t="s">
        <v>906</v>
      </c>
      <c r="C1056" s="49" t="s">
        <v>68</v>
      </c>
      <c r="D1056" s="49" t="n">
        <v>50</v>
      </c>
      <c r="E1056" s="73" t="n">
        <v>246.5</v>
      </c>
    </row>
    <row r="1057" customFormat="false" ht="12.75" hidden="false" customHeight="false" outlineLevel="0" collapsed="false">
      <c r="A1057" s="124" t="n">
        <v>783</v>
      </c>
      <c r="B1057" s="70" t="s">
        <v>907</v>
      </c>
      <c r="C1057" s="49" t="s">
        <v>68</v>
      </c>
      <c r="D1057" s="49" t="n">
        <v>100</v>
      </c>
      <c r="E1057" s="73" t="n">
        <v>700</v>
      </c>
    </row>
    <row r="1058" customFormat="false" ht="12.75" hidden="false" customHeight="false" outlineLevel="0" collapsed="false">
      <c r="A1058" s="47" t="n">
        <v>784</v>
      </c>
      <c r="B1058" s="70" t="s">
        <v>908</v>
      </c>
      <c r="C1058" s="49" t="s">
        <v>68</v>
      </c>
      <c r="D1058" s="49" t="n">
        <v>150</v>
      </c>
      <c r="E1058" s="73" t="n">
        <v>1200</v>
      </c>
    </row>
    <row r="1059" customFormat="false" ht="12.75" hidden="false" customHeight="false" outlineLevel="0" collapsed="false">
      <c r="A1059" s="47" t="n">
        <v>785</v>
      </c>
      <c r="B1059" s="70" t="s">
        <v>909</v>
      </c>
      <c r="C1059" s="49" t="s">
        <v>68</v>
      </c>
      <c r="D1059" s="49" t="n">
        <v>100</v>
      </c>
      <c r="E1059" s="73" t="n">
        <v>918</v>
      </c>
    </row>
    <row r="1060" customFormat="false" ht="12.75" hidden="false" customHeight="false" outlineLevel="0" collapsed="false">
      <c r="A1060" s="124" t="n">
        <v>786</v>
      </c>
      <c r="B1060" s="70" t="s">
        <v>910</v>
      </c>
      <c r="C1060" s="49" t="s">
        <v>68</v>
      </c>
      <c r="D1060" s="49" t="n">
        <v>50</v>
      </c>
      <c r="E1060" s="73" t="n">
        <v>255</v>
      </c>
    </row>
    <row r="1061" customFormat="false" ht="12.75" hidden="false" customHeight="false" outlineLevel="0" collapsed="false">
      <c r="A1061" s="47" t="n">
        <v>787</v>
      </c>
      <c r="B1061" s="70" t="s">
        <v>911</v>
      </c>
      <c r="C1061" s="49" t="s">
        <v>68</v>
      </c>
      <c r="D1061" s="49" t="n">
        <v>50</v>
      </c>
      <c r="E1061" s="73" t="n">
        <v>255</v>
      </c>
    </row>
    <row r="1062" customFormat="false" ht="12.75" hidden="false" customHeight="false" outlineLevel="0" collapsed="false">
      <c r="A1062" s="47" t="n">
        <v>788</v>
      </c>
      <c r="B1062" s="70" t="s">
        <v>912</v>
      </c>
      <c r="C1062" s="49" t="s">
        <v>68</v>
      </c>
      <c r="D1062" s="49" t="n">
        <v>50</v>
      </c>
      <c r="E1062" s="73" t="n">
        <v>221</v>
      </c>
    </row>
    <row r="1063" customFormat="false" ht="12.75" hidden="false" customHeight="false" outlineLevel="0" collapsed="false">
      <c r="A1063" s="124" t="n">
        <v>789</v>
      </c>
      <c r="B1063" s="70" t="s">
        <v>913</v>
      </c>
      <c r="C1063" s="49" t="s">
        <v>68</v>
      </c>
      <c r="D1063" s="49" t="n">
        <v>50</v>
      </c>
      <c r="E1063" s="73" t="n">
        <v>280.5</v>
      </c>
    </row>
    <row r="1064" customFormat="false" ht="12.75" hidden="false" customHeight="false" outlineLevel="0" collapsed="false">
      <c r="A1064" s="47" t="n">
        <v>790</v>
      </c>
      <c r="B1064" s="70" t="s">
        <v>914</v>
      </c>
      <c r="C1064" s="49" t="s">
        <v>68</v>
      </c>
      <c r="D1064" s="49" t="n">
        <v>200</v>
      </c>
      <c r="E1064" s="73" t="n">
        <v>544</v>
      </c>
    </row>
    <row r="1065" customFormat="false" ht="12.75" hidden="false" customHeight="false" outlineLevel="0" collapsed="false">
      <c r="A1065" s="47" t="n">
        <v>791</v>
      </c>
      <c r="B1065" s="70" t="s">
        <v>915</v>
      </c>
      <c r="C1065" s="49" t="s">
        <v>68</v>
      </c>
      <c r="D1065" s="49" t="n">
        <v>100</v>
      </c>
      <c r="E1065" s="73" t="n">
        <v>476</v>
      </c>
    </row>
    <row r="1066" customFormat="false" ht="12.75" hidden="false" customHeight="false" outlineLevel="0" collapsed="false">
      <c r="A1066" s="124" t="n">
        <v>792</v>
      </c>
      <c r="B1066" s="70" t="s">
        <v>916</v>
      </c>
      <c r="C1066" s="49" t="s">
        <v>68</v>
      </c>
      <c r="D1066" s="49" t="n">
        <v>100</v>
      </c>
      <c r="E1066" s="73" t="n">
        <v>280.5</v>
      </c>
    </row>
    <row r="1067" customFormat="false" ht="12.75" hidden="false" customHeight="false" outlineLevel="0" collapsed="false">
      <c r="A1067" s="47" t="n">
        <v>793</v>
      </c>
      <c r="B1067" s="136" t="s">
        <v>577</v>
      </c>
      <c r="C1067" s="79" t="s">
        <v>73</v>
      </c>
      <c r="D1067" s="79" t="n">
        <v>4000</v>
      </c>
      <c r="E1067" s="138" t="n">
        <v>15000</v>
      </c>
    </row>
    <row r="1068" customFormat="false" ht="12.75" hidden="false" customHeight="false" outlineLevel="0" collapsed="false">
      <c r="A1068" s="47" t="n">
        <v>794</v>
      </c>
      <c r="B1068" s="136" t="s">
        <v>579</v>
      </c>
      <c r="C1068" s="79" t="s">
        <v>68</v>
      </c>
      <c r="D1068" s="79" t="s">
        <v>917</v>
      </c>
      <c r="E1068" s="138" t="n">
        <v>229.5</v>
      </c>
    </row>
    <row r="1069" customFormat="false" ht="12.75" hidden="false" customHeight="false" outlineLevel="0" collapsed="false">
      <c r="A1069" s="124" t="n">
        <v>795</v>
      </c>
      <c r="B1069" s="136" t="s">
        <v>580</v>
      </c>
      <c r="C1069" s="79" t="s">
        <v>68</v>
      </c>
      <c r="D1069" s="79" t="s">
        <v>918</v>
      </c>
      <c r="E1069" s="138" t="n">
        <v>85</v>
      </c>
    </row>
    <row r="1070" customFormat="false" ht="12.75" hidden="false" customHeight="false" outlineLevel="0" collapsed="false">
      <c r="A1070" s="47" t="n">
        <v>796</v>
      </c>
      <c r="B1070" s="136" t="s">
        <v>581</v>
      </c>
      <c r="C1070" s="79" t="s">
        <v>68</v>
      </c>
      <c r="D1070" s="79" t="s">
        <v>919</v>
      </c>
      <c r="E1070" s="138" t="n">
        <v>221</v>
      </c>
    </row>
    <row r="1071" customFormat="false" ht="12.75" hidden="false" customHeight="false" outlineLevel="0" collapsed="false">
      <c r="A1071" s="47" t="n">
        <v>797</v>
      </c>
      <c r="B1071" s="136" t="s">
        <v>583</v>
      </c>
      <c r="C1071" s="79" t="s">
        <v>920</v>
      </c>
      <c r="D1071" s="79" t="s">
        <v>921</v>
      </c>
      <c r="E1071" s="138" t="n">
        <v>595</v>
      </c>
    </row>
    <row r="1072" customFormat="false" ht="12.75" hidden="false" customHeight="false" outlineLevel="0" collapsed="false">
      <c r="A1072" s="124" t="n">
        <v>798</v>
      </c>
      <c r="B1072" s="136" t="s">
        <v>585</v>
      </c>
      <c r="C1072" s="79" t="s">
        <v>68</v>
      </c>
      <c r="D1072" s="79" t="n">
        <v>100</v>
      </c>
      <c r="E1072" s="138" t="n">
        <v>340</v>
      </c>
    </row>
    <row r="1073" customFormat="false" ht="12.75" hidden="false" customHeight="false" outlineLevel="0" collapsed="false">
      <c r="A1073" s="47" t="n">
        <v>799</v>
      </c>
      <c r="B1073" s="136" t="s">
        <v>587</v>
      </c>
      <c r="C1073" s="79" t="s">
        <v>68</v>
      </c>
      <c r="D1073" s="79" t="s">
        <v>922</v>
      </c>
      <c r="E1073" s="138" t="n">
        <v>425</v>
      </c>
    </row>
    <row r="1074" customFormat="false" ht="12.75" hidden="false" customHeight="false" outlineLevel="0" collapsed="false">
      <c r="A1074" s="47" t="n">
        <v>800</v>
      </c>
      <c r="B1074" s="136" t="s">
        <v>589</v>
      </c>
      <c r="C1074" s="79" t="s">
        <v>68</v>
      </c>
      <c r="D1074" s="79" t="n">
        <v>600</v>
      </c>
      <c r="E1074" s="138" t="n">
        <v>1683</v>
      </c>
    </row>
    <row r="1075" customFormat="false" ht="12.75" hidden="false" customHeight="false" outlineLevel="0" collapsed="false">
      <c r="A1075" s="124" t="n">
        <v>801</v>
      </c>
      <c r="B1075" s="136" t="s">
        <v>590</v>
      </c>
      <c r="C1075" s="79" t="s">
        <v>73</v>
      </c>
      <c r="D1075" s="79" t="n">
        <v>1</v>
      </c>
      <c r="E1075" s="138" t="n">
        <v>578</v>
      </c>
    </row>
    <row r="1076" customFormat="false" ht="12.75" hidden="false" customHeight="false" outlineLevel="0" collapsed="false">
      <c r="A1076" s="47" t="n">
        <v>802</v>
      </c>
      <c r="B1076" s="136" t="s">
        <v>591</v>
      </c>
      <c r="C1076" s="79" t="s">
        <v>68</v>
      </c>
      <c r="D1076" s="79" t="n">
        <v>1</v>
      </c>
      <c r="E1076" s="138" t="n">
        <v>55.25</v>
      </c>
    </row>
    <row r="1077" customFormat="false" ht="12.75" hidden="false" customHeight="false" outlineLevel="0" collapsed="false">
      <c r="A1077" s="47" t="n">
        <v>803</v>
      </c>
      <c r="B1077" s="136" t="s">
        <v>592</v>
      </c>
      <c r="C1077" s="79" t="s">
        <v>68</v>
      </c>
      <c r="D1077" s="79" t="n">
        <v>200</v>
      </c>
      <c r="E1077" s="138" t="n">
        <v>85</v>
      </c>
    </row>
    <row r="1078" customFormat="false" ht="12.75" hidden="false" customHeight="false" outlineLevel="0" collapsed="false">
      <c r="A1078" s="124" t="n">
        <v>804</v>
      </c>
      <c r="B1078" s="136" t="s">
        <v>593</v>
      </c>
      <c r="C1078" s="79" t="s">
        <v>68</v>
      </c>
      <c r="D1078" s="79" t="n">
        <v>100</v>
      </c>
      <c r="E1078" s="138" t="n">
        <v>153</v>
      </c>
    </row>
    <row r="1079" customFormat="false" ht="12.75" hidden="false" customHeight="false" outlineLevel="0" collapsed="false">
      <c r="A1079" s="47" t="n">
        <v>805</v>
      </c>
      <c r="B1079" s="136" t="s">
        <v>923</v>
      </c>
      <c r="C1079" s="79" t="s">
        <v>73</v>
      </c>
      <c r="D1079" s="79" t="n">
        <v>300</v>
      </c>
      <c r="E1079" s="138" t="n">
        <v>680</v>
      </c>
    </row>
    <row r="1080" customFormat="false" ht="12.75" hidden="false" customHeight="false" outlineLevel="0" collapsed="false">
      <c r="A1080" s="47" t="n">
        <v>806</v>
      </c>
      <c r="B1080" s="136" t="s">
        <v>924</v>
      </c>
      <c r="C1080" s="79" t="s">
        <v>73</v>
      </c>
      <c r="D1080" s="79" t="n">
        <v>100</v>
      </c>
      <c r="E1080" s="138" t="n">
        <v>3230</v>
      </c>
    </row>
    <row r="1081" customFormat="false" ht="12.75" hidden="false" customHeight="false" outlineLevel="0" collapsed="false">
      <c r="A1081" s="124" t="n">
        <v>807</v>
      </c>
      <c r="B1081" s="136" t="s">
        <v>925</v>
      </c>
      <c r="C1081" s="79" t="s">
        <v>68</v>
      </c>
      <c r="D1081" s="79" t="n">
        <v>10</v>
      </c>
      <c r="E1081" s="138" t="n">
        <v>153</v>
      </c>
    </row>
    <row r="1082" customFormat="false" ht="12.75" hidden="false" customHeight="false" outlineLevel="0" collapsed="false">
      <c r="A1082" s="47" t="n">
        <v>808</v>
      </c>
      <c r="B1082" s="136" t="s">
        <v>926</v>
      </c>
      <c r="C1082" s="79" t="s">
        <v>73</v>
      </c>
      <c r="D1082" s="79" t="n">
        <v>100</v>
      </c>
      <c r="E1082" s="138" t="n">
        <v>459</v>
      </c>
    </row>
    <row r="1083" customFormat="false" ht="12.75" hidden="false" customHeight="false" outlineLevel="0" collapsed="false">
      <c r="A1083" s="47" t="n">
        <v>809</v>
      </c>
      <c r="B1083" s="136" t="s">
        <v>493</v>
      </c>
      <c r="C1083" s="79" t="s">
        <v>68</v>
      </c>
      <c r="D1083" s="79" t="n">
        <v>150</v>
      </c>
      <c r="E1083" s="138" t="n">
        <v>76.5</v>
      </c>
    </row>
    <row r="1084" customFormat="false" ht="12.75" hidden="false" customHeight="false" outlineLevel="0" collapsed="false">
      <c r="A1084" s="47" t="n">
        <v>810</v>
      </c>
      <c r="B1084" s="136" t="s">
        <v>927</v>
      </c>
      <c r="C1084" s="79" t="s">
        <v>73</v>
      </c>
      <c r="D1084" s="79" t="n">
        <v>25</v>
      </c>
      <c r="E1084" s="138" t="n">
        <v>2533</v>
      </c>
    </row>
    <row r="1085" customFormat="false" ht="12.75" hidden="false" customHeight="false" outlineLevel="0" collapsed="false">
      <c r="A1085" s="251"/>
      <c r="B1085" s="135"/>
      <c r="C1085" s="252"/>
      <c r="D1085" s="252"/>
      <c r="E1085" s="253"/>
    </row>
    <row r="1086" customFormat="false" ht="12.75" hidden="false" customHeight="false" outlineLevel="0" collapsed="false">
      <c r="C1086" s="9"/>
      <c r="D1086" s="9"/>
    </row>
    <row r="1087" customFormat="false" ht="25.5" hidden="false" customHeight="true" outlineLevel="0" collapsed="false">
      <c r="A1087" s="254" t="s">
        <v>671</v>
      </c>
      <c r="B1087" s="254"/>
      <c r="C1087" s="255"/>
      <c r="D1087" s="206" t="n">
        <f aca="false">SUM(D777:D808,D814:D839,D846:D868,D875:D903,D911:D957,D963:D999,D1005:D1039,D1045:D1084)</f>
        <v>60037</v>
      </c>
      <c r="E1087" s="168" t="n">
        <f aca="false">SUM(E777:E808,E814:E839,E846:E868,E875:E903,E911:E957,E963:E999,E1005:E1039,E1045:E1084)</f>
        <v>365400.1</v>
      </c>
    </row>
    <row r="1088" customFormat="false" ht="13.5" hidden="false" customHeight="true" outlineLevel="0" collapsed="false">
      <c r="C1088" s="9"/>
      <c r="D1088" s="9"/>
    </row>
    <row r="1089" customFormat="false" ht="12.75" hidden="false" customHeight="false" outlineLevel="0" collapsed="false">
      <c r="C1089" s="9"/>
      <c r="D1089" s="9"/>
    </row>
    <row r="1090" customFormat="false" ht="12.75" hidden="false" customHeight="false" outlineLevel="0" collapsed="false">
      <c r="A1090" s="65" t="s">
        <v>928</v>
      </c>
      <c r="B1090" s="65"/>
      <c r="C1090" s="9"/>
      <c r="D1090" s="9"/>
    </row>
    <row r="1091" customFormat="false" ht="12.75" hidden="false" customHeight="false" outlineLevel="0" collapsed="false">
      <c r="A1091" s="96" t="s">
        <v>929</v>
      </c>
      <c r="B1091" s="67"/>
      <c r="C1091" s="66"/>
      <c r="D1091" s="66"/>
      <c r="E1091" s="67"/>
    </row>
    <row r="1092" customFormat="false" ht="12.75" hidden="false" customHeight="false" outlineLevel="0" collapsed="false">
      <c r="C1092" s="9"/>
      <c r="D1092" s="9"/>
    </row>
    <row r="1093" customFormat="false" ht="13.5" hidden="false" customHeight="false" outlineLevel="0" collapsed="false">
      <c r="A1093" s="41" t="s">
        <v>5</v>
      </c>
      <c r="B1093" s="41"/>
      <c r="C1093" s="42" t="s">
        <v>6</v>
      </c>
      <c r="D1093" s="68" t="s">
        <v>84</v>
      </c>
      <c r="E1093" s="42" t="s">
        <v>85</v>
      </c>
    </row>
    <row r="1094" customFormat="false" ht="13.5" hidden="false" customHeight="false" outlineLevel="0" collapsed="false">
      <c r="A1094" s="43" t="n">
        <v>811</v>
      </c>
      <c r="B1094" s="237" t="s">
        <v>930</v>
      </c>
      <c r="C1094" s="224" t="s">
        <v>73</v>
      </c>
      <c r="D1094" s="224" t="n">
        <v>10</v>
      </c>
      <c r="E1094" s="225" t="n">
        <v>51</v>
      </c>
    </row>
    <row r="1095" customFormat="false" ht="12.75" hidden="false" customHeight="false" outlineLevel="0" collapsed="false">
      <c r="A1095" s="47" t="n">
        <v>812</v>
      </c>
      <c r="B1095" s="70" t="s">
        <v>931</v>
      </c>
      <c r="C1095" s="71" t="s">
        <v>73</v>
      </c>
      <c r="D1095" s="71" t="n">
        <v>10</v>
      </c>
      <c r="E1095" s="73" t="n">
        <v>51</v>
      </c>
    </row>
    <row r="1096" customFormat="false" ht="12.75" hidden="false" customHeight="false" outlineLevel="0" collapsed="false">
      <c r="A1096" s="47" t="n">
        <v>813</v>
      </c>
      <c r="B1096" s="70" t="s">
        <v>932</v>
      </c>
      <c r="C1096" s="71" t="s">
        <v>73</v>
      </c>
      <c r="D1096" s="71" t="n">
        <v>10</v>
      </c>
      <c r="E1096" s="73" t="n">
        <v>51</v>
      </c>
    </row>
    <row r="1097" customFormat="false" ht="12.75" hidden="false" customHeight="false" outlineLevel="0" collapsed="false">
      <c r="A1097" s="47" t="n">
        <v>814</v>
      </c>
      <c r="B1097" s="70" t="s">
        <v>933</v>
      </c>
      <c r="C1097" s="71" t="s">
        <v>73</v>
      </c>
      <c r="D1097" s="71" t="n">
        <v>10</v>
      </c>
      <c r="E1097" s="73" t="n">
        <v>51</v>
      </c>
    </row>
    <row r="1098" customFormat="false" ht="12.75" hidden="false" customHeight="false" outlineLevel="0" collapsed="false">
      <c r="A1098" s="47" t="n">
        <v>815</v>
      </c>
      <c r="B1098" s="70" t="s">
        <v>934</v>
      </c>
      <c r="C1098" s="71" t="s">
        <v>73</v>
      </c>
      <c r="D1098" s="71" t="n">
        <v>10</v>
      </c>
      <c r="E1098" s="73" t="n">
        <v>51</v>
      </c>
    </row>
    <row r="1099" customFormat="false" ht="12.75" hidden="false" customHeight="false" outlineLevel="0" collapsed="false">
      <c r="C1099" s="9"/>
      <c r="D1099" s="9"/>
      <c r="E1099" s="90"/>
    </row>
    <row r="1100" customFormat="false" ht="25.5" hidden="false" customHeight="true" outlineLevel="0" collapsed="false">
      <c r="A1100" s="254" t="s">
        <v>929</v>
      </c>
      <c r="B1100" s="254"/>
      <c r="C1100" s="255"/>
      <c r="D1100" s="206" t="n">
        <f aca="false">SUM(D1094:D1099)</f>
        <v>50</v>
      </c>
      <c r="E1100" s="168" t="n">
        <f aca="false">SUM(E1094:E1099)</f>
        <v>255</v>
      </c>
    </row>
    <row r="1101" customFormat="false" ht="12.75" hidden="false" customHeight="false" outlineLevel="0" collapsed="false">
      <c r="A1101" s="213"/>
      <c r="B1101" s="218"/>
      <c r="C1101" s="204"/>
      <c r="D1101" s="201"/>
      <c r="E1101" s="199"/>
    </row>
    <row r="1102" customFormat="false" ht="12.75" hidden="false" customHeight="false" outlineLevel="0" collapsed="false">
      <c r="A1102" s="213"/>
      <c r="B1102" s="218"/>
      <c r="C1102" s="204"/>
      <c r="D1102" s="201"/>
      <c r="E1102" s="199"/>
    </row>
    <row r="1103" customFormat="false" ht="12.75" hidden="false" customHeight="false" outlineLevel="0" collapsed="false">
      <c r="A1103" s="65" t="s">
        <v>928</v>
      </c>
      <c r="B1103" s="65"/>
    </row>
    <row r="1104" customFormat="false" ht="12.75" hidden="false" customHeight="false" outlineLevel="0" collapsed="false">
      <c r="A1104" s="256" t="s">
        <v>935</v>
      </c>
      <c r="B1104" s="256"/>
      <c r="C1104" s="256"/>
      <c r="D1104" s="256"/>
      <c r="E1104" s="256"/>
    </row>
    <row r="1105" customFormat="false" ht="12.75" hidden="false" customHeight="false" outlineLevel="0" collapsed="false">
      <c r="A1105" s="257"/>
      <c r="B1105" s="257"/>
      <c r="C1105" s="257"/>
      <c r="D1105" s="257"/>
      <c r="E1105" s="257"/>
    </row>
    <row r="1106" customFormat="false" ht="13.5" hidden="false" customHeight="false" outlineLevel="0" collapsed="false">
      <c r="A1106" s="41" t="s">
        <v>5</v>
      </c>
      <c r="B1106" s="41"/>
      <c r="C1106" s="42" t="s">
        <v>6</v>
      </c>
      <c r="D1106" s="68" t="s">
        <v>84</v>
      </c>
      <c r="E1106" s="42" t="s">
        <v>85</v>
      </c>
    </row>
    <row r="1107" customFormat="false" ht="13.5" hidden="false" customHeight="false" outlineLevel="0" collapsed="false">
      <c r="A1107" s="47" t="n">
        <v>816</v>
      </c>
      <c r="B1107" s="70" t="s">
        <v>936</v>
      </c>
      <c r="C1107" s="71" t="s">
        <v>73</v>
      </c>
      <c r="D1107" s="71" t="n">
        <v>20</v>
      </c>
      <c r="E1107" s="73" t="n">
        <v>1000</v>
      </c>
    </row>
    <row r="1108" customFormat="false" ht="12.75" hidden="false" customHeight="false" outlineLevel="0" collapsed="false">
      <c r="A1108" s="47" t="n">
        <v>817</v>
      </c>
      <c r="B1108" s="70" t="s">
        <v>937</v>
      </c>
      <c r="C1108" s="71" t="s">
        <v>73</v>
      </c>
      <c r="D1108" s="71" t="n">
        <v>20</v>
      </c>
      <c r="E1108" s="73" t="n">
        <v>1000</v>
      </c>
    </row>
    <row r="1109" customFormat="false" ht="12.75" hidden="false" customHeight="false" outlineLevel="0" collapsed="false">
      <c r="A1109" s="47" t="n">
        <v>818</v>
      </c>
      <c r="B1109" s="70" t="s">
        <v>938</v>
      </c>
      <c r="C1109" s="71" t="s">
        <v>73</v>
      </c>
      <c r="D1109" s="71" t="n">
        <v>20</v>
      </c>
      <c r="E1109" s="73" t="n">
        <v>1000</v>
      </c>
    </row>
    <row r="1110" customFormat="false" ht="12.75" hidden="false" customHeight="false" outlineLevel="0" collapsed="false">
      <c r="A1110" s="47" t="n">
        <v>819</v>
      </c>
      <c r="B1110" s="70" t="s">
        <v>939</v>
      </c>
      <c r="C1110" s="71" t="s">
        <v>73</v>
      </c>
      <c r="D1110" s="71" t="n">
        <v>20</v>
      </c>
      <c r="E1110" s="73" t="n">
        <v>1000</v>
      </c>
    </row>
    <row r="1111" customFormat="false" ht="12.75" hidden="false" customHeight="false" outlineLevel="0" collapsed="false">
      <c r="A1111" s="47" t="n">
        <v>820</v>
      </c>
      <c r="B1111" s="70" t="s">
        <v>940</v>
      </c>
      <c r="C1111" s="71" t="s">
        <v>73</v>
      </c>
      <c r="D1111" s="71" t="n">
        <v>60</v>
      </c>
      <c r="E1111" s="73" t="n">
        <v>3000</v>
      </c>
    </row>
    <row r="1112" customFormat="false" ht="12.75" hidden="false" customHeight="false" outlineLevel="0" collapsed="false">
      <c r="A1112" s="47" t="n">
        <v>821</v>
      </c>
      <c r="B1112" s="70" t="s">
        <v>941</v>
      </c>
      <c r="C1112" s="71" t="s">
        <v>73</v>
      </c>
      <c r="D1112" s="71" t="n">
        <v>20</v>
      </c>
      <c r="E1112" s="73" t="n">
        <v>1000</v>
      </c>
    </row>
    <row r="1113" customFormat="false" ht="12.75" hidden="false" customHeight="false" outlineLevel="0" collapsed="false">
      <c r="A1113" s="47" t="n">
        <v>822</v>
      </c>
      <c r="B1113" s="70" t="s">
        <v>942</v>
      </c>
      <c r="C1113" s="71" t="s">
        <v>73</v>
      </c>
      <c r="D1113" s="71" t="n">
        <v>100</v>
      </c>
      <c r="E1113" s="73" t="n">
        <v>5000</v>
      </c>
    </row>
    <row r="1114" customFormat="false" ht="12.75" hidden="false" customHeight="false" outlineLevel="0" collapsed="false">
      <c r="A1114" s="47" t="n">
        <v>823</v>
      </c>
      <c r="B1114" s="70" t="s">
        <v>943</v>
      </c>
      <c r="C1114" s="71" t="s">
        <v>73</v>
      </c>
      <c r="D1114" s="71" t="n">
        <v>20</v>
      </c>
      <c r="E1114" s="73" t="n">
        <v>1400</v>
      </c>
    </row>
    <row r="1115" customFormat="false" ht="12.75" hidden="false" customHeight="false" outlineLevel="0" collapsed="false">
      <c r="A1115" s="238"/>
      <c r="B1115" s="258"/>
      <c r="C1115" s="204"/>
      <c r="D1115" s="204"/>
      <c r="E1115" s="259"/>
    </row>
    <row r="1116" customFormat="false" ht="12.75" hidden="false" customHeight="false" outlineLevel="0" collapsed="false">
      <c r="A1116" s="213"/>
      <c r="B1116" s="258"/>
      <c r="C1116" s="204"/>
      <c r="D1116" s="204"/>
      <c r="E1116" s="259"/>
    </row>
    <row r="1117" customFormat="false" ht="24" hidden="false" customHeight="true" outlineLevel="0" collapsed="false">
      <c r="A1117" s="260" t="s">
        <v>935</v>
      </c>
      <c r="B1117" s="260"/>
      <c r="C1117" s="261"/>
      <c r="D1117" s="262" t="n">
        <f aca="false">SUM(D1107:D1116)</f>
        <v>280</v>
      </c>
      <c r="E1117" s="95" t="n">
        <f aca="false">SUM(E1107:E1116)</f>
        <v>14400</v>
      </c>
    </row>
    <row r="1118" customFormat="false" ht="12.75" hidden="false" customHeight="false" outlineLevel="0" collapsed="false">
      <c r="A1118" s="263"/>
      <c r="B1118" s="263"/>
      <c r="C1118" s="263"/>
      <c r="D1118" s="263"/>
      <c r="E1118" s="97"/>
    </row>
    <row r="1119" customFormat="false" ht="12.75" hidden="false" customHeight="false" outlineLevel="0" collapsed="false">
      <c r="A1119" s="263"/>
      <c r="B1119" s="263"/>
      <c r="C1119" s="263"/>
      <c r="D1119" s="263"/>
      <c r="E1119" s="97"/>
    </row>
    <row r="1120" customFormat="false" ht="12.75" hidden="false" customHeight="false" outlineLevel="0" collapsed="false">
      <c r="A1120" s="65" t="s">
        <v>928</v>
      </c>
      <c r="B1120" s="65"/>
    </row>
    <row r="1121" customFormat="false" ht="12.75" hidden="false" customHeight="false" outlineLevel="0" collapsed="false">
      <c r="A1121" s="264" t="s">
        <v>944</v>
      </c>
      <c r="B1121" s="264"/>
      <c r="C1121" s="264"/>
      <c r="D1121" s="264"/>
      <c r="E1121" s="264"/>
    </row>
    <row r="1122" customFormat="false" ht="12.75" hidden="false" customHeight="false" outlineLevel="0" collapsed="false">
      <c r="A1122" s="257"/>
      <c r="B1122" s="257"/>
      <c r="C1122" s="257"/>
      <c r="D1122" s="257"/>
      <c r="E1122" s="257"/>
    </row>
    <row r="1123" customFormat="false" ht="13.5" hidden="false" customHeight="false" outlineLevel="0" collapsed="false">
      <c r="A1123" s="41" t="s">
        <v>5</v>
      </c>
      <c r="B1123" s="41"/>
      <c r="C1123" s="42" t="s">
        <v>6</v>
      </c>
      <c r="D1123" s="68" t="s">
        <v>84</v>
      </c>
      <c r="E1123" s="265"/>
      <c r="F1123" s="42" t="s">
        <v>85</v>
      </c>
    </row>
    <row r="1124" s="21" customFormat="true" ht="21.75" hidden="false" customHeight="false" outlineLevel="0" collapsed="false">
      <c r="A1124" s="22" t="n">
        <v>824</v>
      </c>
      <c r="B1124" s="210" t="s">
        <v>945</v>
      </c>
      <c r="C1124" s="24" t="s">
        <v>73</v>
      </c>
      <c r="D1124" s="22" t="n">
        <v>600</v>
      </c>
      <c r="E1124" s="145" t="n">
        <v>50</v>
      </c>
      <c r="F1124" s="25" t="n">
        <f aca="false">SUM(D1124*E1124)</f>
        <v>30000</v>
      </c>
    </row>
    <row r="1125" s="21" customFormat="true" ht="21" hidden="false" customHeight="false" outlineLevel="0" collapsed="false">
      <c r="A1125" s="26" t="n">
        <v>825</v>
      </c>
      <c r="B1125" s="210" t="s">
        <v>946</v>
      </c>
      <c r="C1125" s="24" t="s">
        <v>73</v>
      </c>
      <c r="D1125" s="22" t="n">
        <v>500</v>
      </c>
      <c r="E1125" s="25" t="n">
        <v>50</v>
      </c>
      <c r="F1125" s="25" t="n">
        <f aca="false">SUM(D1125*E1125)</f>
        <v>25000</v>
      </c>
    </row>
    <row r="1126" s="21" customFormat="true" ht="21" hidden="false" customHeight="false" outlineLevel="0" collapsed="false">
      <c r="A1126" s="22" t="n">
        <v>826</v>
      </c>
      <c r="B1126" s="210" t="s">
        <v>947</v>
      </c>
      <c r="C1126" s="24" t="s">
        <v>73</v>
      </c>
      <c r="D1126" s="24" t="n">
        <v>500</v>
      </c>
      <c r="E1126" s="25" t="n">
        <v>50</v>
      </c>
      <c r="F1126" s="25" t="n">
        <f aca="false">SUM(D1126*E1126)</f>
        <v>25000</v>
      </c>
    </row>
    <row r="1127" s="21" customFormat="true" ht="21" hidden="false" customHeight="false" outlineLevel="0" collapsed="false">
      <c r="A1127" s="22" t="n">
        <v>827</v>
      </c>
      <c r="B1127" s="210" t="s">
        <v>948</v>
      </c>
      <c r="C1127" s="24" t="s">
        <v>73</v>
      </c>
      <c r="D1127" s="24" t="n">
        <v>500</v>
      </c>
      <c r="E1127" s="25" t="n">
        <v>50</v>
      </c>
      <c r="F1127" s="25" t="n">
        <f aca="false">SUM(D1127*E1127)</f>
        <v>25000</v>
      </c>
    </row>
    <row r="1128" s="21" customFormat="true" ht="21" hidden="false" customHeight="false" outlineLevel="0" collapsed="false">
      <c r="A1128" s="26" t="n">
        <v>828</v>
      </c>
      <c r="B1128" s="210" t="s">
        <v>949</v>
      </c>
      <c r="C1128" s="24" t="s">
        <v>73</v>
      </c>
      <c r="D1128" s="24" t="n">
        <v>500</v>
      </c>
      <c r="E1128" s="25" t="n">
        <v>50</v>
      </c>
      <c r="F1128" s="25" t="n">
        <f aca="false">SUM(D1128*E1128)</f>
        <v>25000</v>
      </c>
    </row>
    <row r="1129" s="21" customFormat="true" ht="21" hidden="false" customHeight="false" outlineLevel="0" collapsed="false">
      <c r="A1129" s="22" t="n">
        <v>829</v>
      </c>
      <c r="B1129" s="210" t="s">
        <v>950</v>
      </c>
      <c r="C1129" s="24" t="s">
        <v>73</v>
      </c>
      <c r="D1129" s="24" t="n">
        <v>100</v>
      </c>
      <c r="E1129" s="25" t="n">
        <v>50</v>
      </c>
      <c r="F1129" s="25" t="n">
        <f aca="false">SUM(D1129*E1129)</f>
        <v>5000</v>
      </c>
    </row>
    <row r="1130" s="21" customFormat="true" ht="10.5" hidden="false" customHeight="false" outlineLevel="0" collapsed="false">
      <c r="A1130" s="22" t="n">
        <v>830</v>
      </c>
      <c r="B1130" s="59" t="s">
        <v>951</v>
      </c>
      <c r="C1130" s="24" t="s">
        <v>952</v>
      </c>
      <c r="D1130" s="24" t="n">
        <v>5</v>
      </c>
      <c r="E1130" s="25" t="n">
        <v>2000</v>
      </c>
      <c r="F1130" s="25" t="n">
        <f aca="false">SUM(D1130*E1130)</f>
        <v>10000</v>
      </c>
    </row>
    <row r="1131" s="21" customFormat="true" ht="21" hidden="false" customHeight="false" outlineLevel="0" collapsed="false">
      <c r="A1131" s="26" t="n">
        <v>831</v>
      </c>
      <c r="B1131" s="59" t="s">
        <v>953</v>
      </c>
      <c r="C1131" s="24" t="s">
        <v>952</v>
      </c>
      <c r="D1131" s="24" t="n">
        <v>6</v>
      </c>
      <c r="E1131" s="25" t="n">
        <v>3000</v>
      </c>
      <c r="F1131" s="25" t="n">
        <f aca="false">SUM(D1131*E1131)</f>
        <v>18000</v>
      </c>
    </row>
    <row r="1132" s="21" customFormat="true" ht="21" hidden="false" customHeight="false" outlineLevel="0" collapsed="false">
      <c r="A1132" s="22" t="n">
        <v>832</v>
      </c>
      <c r="B1132" s="59" t="s">
        <v>954</v>
      </c>
      <c r="C1132" s="24" t="s">
        <v>952</v>
      </c>
      <c r="D1132" s="24" t="n">
        <v>6</v>
      </c>
      <c r="E1132" s="25" t="n">
        <v>3000</v>
      </c>
      <c r="F1132" s="25" t="n">
        <f aca="false">SUM(D1132*E1132)</f>
        <v>18000</v>
      </c>
    </row>
    <row r="1133" s="21" customFormat="true" ht="21" hidden="false" customHeight="false" outlineLevel="0" collapsed="false">
      <c r="A1133" s="22" t="n">
        <v>833</v>
      </c>
      <c r="B1133" s="59" t="s">
        <v>955</v>
      </c>
      <c r="C1133" s="24" t="s">
        <v>956</v>
      </c>
      <c r="D1133" s="24" t="n">
        <v>4</v>
      </c>
      <c r="E1133" s="25" t="n">
        <v>4500</v>
      </c>
      <c r="F1133" s="25" t="n">
        <f aca="false">SUM(D1133*E1133)</f>
        <v>18000</v>
      </c>
    </row>
    <row r="1134" s="21" customFormat="true" ht="21" hidden="false" customHeight="false" outlineLevel="0" collapsed="false">
      <c r="A1134" s="26" t="n">
        <v>834</v>
      </c>
      <c r="B1134" s="59" t="s">
        <v>957</v>
      </c>
      <c r="C1134" s="24" t="s">
        <v>958</v>
      </c>
      <c r="D1134" s="24" t="n">
        <v>4</v>
      </c>
      <c r="E1134" s="25" t="n">
        <v>5000</v>
      </c>
      <c r="F1134" s="25" t="n">
        <f aca="false">SUM(D1134*E1134)</f>
        <v>20000</v>
      </c>
    </row>
    <row r="1135" s="21" customFormat="true" ht="10.5" hidden="false" customHeight="false" outlineLevel="0" collapsed="false">
      <c r="A1135" s="22" t="n">
        <v>835</v>
      </c>
      <c r="B1135" s="59" t="s">
        <v>959</v>
      </c>
      <c r="C1135" s="24" t="s">
        <v>73</v>
      </c>
      <c r="D1135" s="24" t="n">
        <v>1</v>
      </c>
      <c r="E1135" s="25" t="n">
        <v>1700</v>
      </c>
      <c r="F1135" s="25" t="n">
        <f aca="false">SUM(D1135*E1135)</f>
        <v>1700</v>
      </c>
    </row>
    <row r="1136" s="21" customFormat="true" ht="21" hidden="false" customHeight="false" outlineLevel="0" collapsed="false">
      <c r="A1136" s="22" t="n">
        <v>836</v>
      </c>
      <c r="B1136" s="59" t="s">
        <v>960</v>
      </c>
      <c r="C1136" s="24" t="s">
        <v>73</v>
      </c>
      <c r="D1136" s="22" t="n">
        <v>1</v>
      </c>
      <c r="E1136" s="25" t="n">
        <v>1000</v>
      </c>
      <c r="F1136" s="25" t="n">
        <f aca="false">SUM(D1136*E1136)</f>
        <v>1000</v>
      </c>
    </row>
    <row r="1137" s="21" customFormat="true" ht="31.5" hidden="false" customHeight="false" outlineLevel="0" collapsed="false">
      <c r="A1137" s="26" t="n">
        <v>837</v>
      </c>
      <c r="B1137" s="59" t="s">
        <v>961</v>
      </c>
      <c r="C1137" s="24" t="s">
        <v>68</v>
      </c>
      <c r="D1137" s="24" t="n">
        <v>3</v>
      </c>
      <c r="E1137" s="25" t="n">
        <v>425</v>
      </c>
      <c r="F1137" s="25" t="n">
        <f aca="false">SUM(D1137*E1137)</f>
        <v>1275</v>
      </c>
    </row>
    <row r="1138" s="21" customFormat="true" ht="21" hidden="false" customHeight="false" outlineLevel="0" collapsed="false">
      <c r="A1138" s="22" t="n">
        <v>838</v>
      </c>
      <c r="B1138" s="59" t="s">
        <v>962</v>
      </c>
      <c r="C1138" s="24" t="s">
        <v>68</v>
      </c>
      <c r="D1138" s="24" t="n">
        <v>1</v>
      </c>
      <c r="E1138" s="25" t="n">
        <v>935</v>
      </c>
      <c r="F1138" s="25" t="n">
        <f aca="false">SUM(D1138*E1138)</f>
        <v>935</v>
      </c>
    </row>
    <row r="1139" s="21" customFormat="true" ht="21" hidden="false" customHeight="false" outlineLevel="0" collapsed="false">
      <c r="A1139" s="22" t="n">
        <v>839</v>
      </c>
      <c r="B1139" s="59" t="s">
        <v>963</v>
      </c>
      <c r="C1139" s="24" t="s">
        <v>68</v>
      </c>
      <c r="D1139" s="24" t="n">
        <v>1</v>
      </c>
      <c r="E1139" s="25" t="n">
        <v>297.5</v>
      </c>
      <c r="F1139" s="25" t="n">
        <f aca="false">SUM(D1139*E1139)</f>
        <v>297.5</v>
      </c>
    </row>
    <row r="1140" s="21" customFormat="true" ht="10.5" hidden="false" customHeight="false" outlineLevel="0" collapsed="false">
      <c r="A1140" s="26" t="n">
        <v>840</v>
      </c>
      <c r="B1140" s="59" t="s">
        <v>964</v>
      </c>
      <c r="C1140" s="22" t="s">
        <v>965</v>
      </c>
      <c r="D1140" s="22" t="n">
        <v>1</v>
      </c>
      <c r="E1140" s="25" t="n">
        <v>1700</v>
      </c>
      <c r="F1140" s="25" t="n">
        <f aca="false">SUM(D1140*E1140)</f>
        <v>1700</v>
      </c>
    </row>
    <row r="1141" s="21" customFormat="true" ht="10.5" hidden="false" customHeight="false" outlineLevel="0" collapsed="false">
      <c r="A1141" s="22" t="n">
        <v>841</v>
      </c>
      <c r="B1141" s="59" t="s">
        <v>966</v>
      </c>
      <c r="C1141" s="24" t="s">
        <v>958</v>
      </c>
      <c r="D1141" s="24" t="n">
        <v>1</v>
      </c>
      <c r="E1141" s="25" t="n">
        <v>2500</v>
      </c>
      <c r="F1141" s="25" t="n">
        <f aca="false">SUM(D1141*E1141)</f>
        <v>2500</v>
      </c>
    </row>
    <row r="1142" s="21" customFormat="true" ht="21" hidden="false" customHeight="false" outlineLevel="0" collapsed="false">
      <c r="A1142" s="22" t="n">
        <v>842</v>
      </c>
      <c r="B1142" s="59" t="s">
        <v>967</v>
      </c>
      <c r="C1142" s="24" t="s">
        <v>73</v>
      </c>
      <c r="D1142" s="24" t="n">
        <v>1</v>
      </c>
      <c r="E1142" s="25" t="n">
        <v>3000</v>
      </c>
      <c r="F1142" s="25" t="n">
        <f aca="false">SUM(D1142*E1142)</f>
        <v>3000</v>
      </c>
    </row>
    <row r="1143" s="21" customFormat="true" ht="10.5" hidden="false" customHeight="false" outlineLevel="0" collapsed="false">
      <c r="A1143" s="202"/>
      <c r="B1143" s="203"/>
      <c r="C1143" s="149"/>
      <c r="D1143" s="149"/>
      <c r="E1143" s="150"/>
      <c r="F1143" s="150"/>
    </row>
    <row r="1144" s="21" customFormat="true" ht="30" hidden="false" customHeight="true" outlineLevel="0" collapsed="false">
      <c r="A1144" s="260" t="s">
        <v>944</v>
      </c>
      <c r="B1144" s="260"/>
      <c r="C1144" s="261"/>
      <c r="D1144" s="262" t="n">
        <f aca="false">SUM(D1124:D1143)</f>
        <v>2735</v>
      </c>
      <c r="E1144" s="266"/>
      <c r="F1144" s="267" t="n">
        <f aca="false">SUM(F1124:F1143)</f>
        <v>231407.5</v>
      </c>
    </row>
    <row r="1145" s="21" customFormat="true" ht="10.5" hidden="false" customHeight="false" outlineLevel="0" collapsed="false">
      <c r="A1145" s="202"/>
      <c r="B1145" s="203"/>
      <c r="C1145" s="149"/>
      <c r="D1145" s="149"/>
      <c r="E1145" s="150"/>
      <c r="F1145" s="150"/>
    </row>
    <row r="1146" s="21" customFormat="true" ht="9.75" hidden="false" customHeight="true" outlineLevel="0" collapsed="false">
      <c r="A1146" s="202"/>
      <c r="B1146" s="203"/>
      <c r="C1146" s="149"/>
      <c r="D1146" s="149"/>
      <c r="E1146" s="150"/>
      <c r="F1146" s="150"/>
    </row>
    <row r="1147" customFormat="false" ht="12.75" hidden="false" customHeight="false" outlineLevel="0" collapsed="false">
      <c r="A1147" s="0"/>
    </row>
    <row r="1148" customFormat="false" ht="12.75" hidden="false" customHeight="false" outlineLevel="0" collapsed="false">
      <c r="A1148" s="65" t="s">
        <v>928</v>
      </c>
      <c r="B1148" s="65"/>
    </row>
    <row r="1149" customFormat="false" ht="12.75" hidden="false" customHeight="false" outlineLevel="0" collapsed="false">
      <c r="A1149" s="256" t="s">
        <v>968</v>
      </c>
      <c r="B1149" s="256"/>
      <c r="C1149" s="256"/>
      <c r="D1149" s="256"/>
      <c r="E1149" s="256"/>
    </row>
    <row r="1150" customFormat="false" ht="12.75" hidden="false" customHeight="false" outlineLevel="0" collapsed="false">
      <c r="A1150" s="257"/>
      <c r="B1150" s="257"/>
      <c r="C1150" s="257"/>
      <c r="D1150" s="257"/>
      <c r="E1150" s="257"/>
    </row>
    <row r="1151" customFormat="false" ht="13.5" hidden="false" customHeight="false" outlineLevel="0" collapsed="false">
      <c r="A1151" s="41" t="s">
        <v>5</v>
      </c>
      <c r="B1151" s="41"/>
      <c r="C1151" s="42" t="s">
        <v>6</v>
      </c>
      <c r="D1151" s="68" t="s">
        <v>84</v>
      </c>
      <c r="E1151" s="42" t="s">
        <v>85</v>
      </c>
    </row>
    <row r="1152" customFormat="false" ht="13.5" hidden="false" customHeight="false" outlineLevel="0" collapsed="false">
      <c r="A1152" s="229" t="n">
        <v>843</v>
      </c>
      <c r="B1152" s="136" t="s">
        <v>969</v>
      </c>
      <c r="C1152" s="71" t="s">
        <v>68</v>
      </c>
      <c r="D1152" s="71" t="n">
        <v>2</v>
      </c>
      <c r="E1152" s="73" t="n">
        <v>300</v>
      </c>
    </row>
    <row r="1153" customFormat="false" ht="12.75" hidden="false" customHeight="false" outlineLevel="0" collapsed="false">
      <c r="A1153" s="229" t="n">
        <v>844</v>
      </c>
      <c r="B1153" s="136" t="s">
        <v>970</v>
      </c>
      <c r="C1153" s="71" t="s">
        <v>971</v>
      </c>
      <c r="D1153" s="71" t="n">
        <v>500</v>
      </c>
      <c r="E1153" s="73" t="n">
        <v>3000</v>
      </c>
    </row>
    <row r="1154" customFormat="false" ht="12.75" hidden="false" customHeight="false" outlineLevel="0" collapsed="false">
      <c r="A1154" s="0"/>
      <c r="D1154" s="9"/>
      <c r="E1154" s="90"/>
    </row>
    <row r="1155" customFormat="false" ht="27" hidden="false" customHeight="true" outlineLevel="0" collapsed="false">
      <c r="A1155" s="268" t="s">
        <v>968</v>
      </c>
      <c r="B1155" s="268"/>
      <c r="C1155" s="269"/>
      <c r="D1155" s="93" t="n">
        <f aca="false">SUM(D1152:D1154)</f>
        <v>502</v>
      </c>
      <c r="E1155" s="95" t="n">
        <f aca="false">SUM(E1152:E1154)</f>
        <v>3300</v>
      </c>
    </row>
    <row r="1156" customFormat="false" ht="12.75" hidden="false" customHeight="false" outlineLevel="0" collapsed="false">
      <c r="A1156" s="0"/>
    </row>
    <row r="1157" customFormat="false" ht="12.75" hidden="false" customHeight="false" outlineLevel="0" collapsed="false">
      <c r="A1157" s="0"/>
    </row>
    <row r="1158" customFormat="false" ht="12.75" hidden="false" customHeight="false" outlineLevel="0" collapsed="false">
      <c r="A1158" s="65" t="s">
        <v>928</v>
      </c>
      <c r="B1158" s="65"/>
    </row>
    <row r="1159" customFormat="false" ht="12.75" hidden="false" customHeight="false" outlineLevel="0" collapsed="false">
      <c r="A1159" s="256" t="s">
        <v>972</v>
      </c>
      <c r="B1159" s="256"/>
      <c r="C1159" s="256"/>
      <c r="D1159" s="256"/>
      <c r="E1159" s="256"/>
    </row>
    <row r="1160" customFormat="false" ht="12.75" hidden="false" customHeight="false" outlineLevel="0" collapsed="false">
      <c r="A1160" s="257"/>
      <c r="B1160" s="257"/>
      <c r="C1160" s="257"/>
      <c r="D1160" s="257"/>
      <c r="E1160" s="257"/>
    </row>
    <row r="1161" customFormat="false" ht="13.5" hidden="false" customHeight="false" outlineLevel="0" collapsed="false">
      <c r="A1161" s="41" t="s">
        <v>5</v>
      </c>
      <c r="B1161" s="41"/>
      <c r="C1161" s="42" t="s">
        <v>6</v>
      </c>
      <c r="D1161" s="68" t="s">
        <v>84</v>
      </c>
      <c r="E1161" s="42" t="s">
        <v>85</v>
      </c>
    </row>
    <row r="1162" customFormat="false" ht="21.75" hidden="false" customHeight="false" outlineLevel="0" collapsed="false">
      <c r="A1162" s="22" t="n">
        <v>845</v>
      </c>
      <c r="B1162" s="241" t="s">
        <v>973</v>
      </c>
      <c r="C1162" s="22" t="s">
        <v>73</v>
      </c>
      <c r="D1162" s="22" t="n">
        <v>60</v>
      </c>
      <c r="E1162" s="270" t="n">
        <v>1275</v>
      </c>
    </row>
    <row r="1163" customFormat="false" ht="12.75" hidden="false" customHeight="false" outlineLevel="0" collapsed="false">
      <c r="A1163" s="0"/>
      <c r="E1163" s="9"/>
    </row>
    <row r="1164" customFormat="false" ht="18" hidden="false" customHeight="true" outlineLevel="0" collapsed="false">
      <c r="A1164" s="257" t="s">
        <v>972</v>
      </c>
      <c r="B1164" s="257"/>
      <c r="C1164" s="257"/>
      <c r="D1164" s="271" t="n">
        <f aca="false">SUM(D1162:D1163)</f>
        <v>60</v>
      </c>
      <c r="E1164" s="272" t="n">
        <f aca="false">SUM(E1162:E1163)</f>
        <v>1275</v>
      </c>
    </row>
    <row r="1165" customFormat="false" ht="12.75" hidden="false" customHeight="false" outlineLevel="0" collapsed="false">
      <c r="A1165" s="0"/>
    </row>
    <row r="1166" customFormat="false" ht="12.75" hidden="false" customHeight="false" outlineLevel="0" collapsed="false">
      <c r="C1166" s="9"/>
      <c r="D1166" s="9"/>
    </row>
    <row r="1167" customFormat="false" ht="12.75" hidden="false" customHeight="false" outlineLevel="0" collapsed="false">
      <c r="A1167" s="96" t="s">
        <v>667</v>
      </c>
      <c r="B1167" s="67"/>
      <c r="C1167" s="66"/>
      <c r="D1167" s="66"/>
      <c r="E1167" s="67"/>
    </row>
    <row r="1168" customFormat="false" ht="12.75" hidden="false" customHeight="false" outlineLevel="0" collapsed="false">
      <c r="A1168" s="96" t="s">
        <v>974</v>
      </c>
      <c r="B1168" s="67"/>
      <c r="C1168" s="66"/>
      <c r="D1168" s="66"/>
      <c r="E1168" s="67"/>
    </row>
    <row r="1169" customFormat="false" ht="12.75" hidden="false" customHeight="false" outlineLevel="0" collapsed="false">
      <c r="C1169" s="9"/>
      <c r="D1169" s="9"/>
    </row>
    <row r="1170" customFormat="false" ht="13.5" hidden="false" customHeight="false" outlineLevel="0" collapsed="false">
      <c r="A1170" s="41" t="s">
        <v>5</v>
      </c>
      <c r="B1170" s="41"/>
      <c r="C1170" s="42" t="s">
        <v>6</v>
      </c>
      <c r="D1170" s="68" t="s">
        <v>84</v>
      </c>
      <c r="E1170" s="42" t="s">
        <v>85</v>
      </c>
    </row>
    <row r="1171" customFormat="false" ht="13.5" hidden="false" customHeight="false" outlineLevel="0" collapsed="false">
      <c r="A1171" s="43" t="n">
        <v>846</v>
      </c>
      <c r="B1171" s="237" t="s">
        <v>975</v>
      </c>
      <c r="C1171" s="224" t="s">
        <v>73</v>
      </c>
      <c r="D1171" s="224" t="n">
        <v>100</v>
      </c>
      <c r="E1171" s="225" t="n">
        <v>3187.5</v>
      </c>
    </row>
    <row r="1172" customFormat="false" ht="12.75" hidden="false" customHeight="false" outlineLevel="0" collapsed="false">
      <c r="A1172" s="47" t="n">
        <v>847</v>
      </c>
      <c r="B1172" s="70" t="s">
        <v>976</v>
      </c>
      <c r="C1172" s="71" t="s">
        <v>73</v>
      </c>
      <c r="D1172" s="71" t="n">
        <v>100</v>
      </c>
      <c r="E1172" s="73" t="n">
        <v>3187.5</v>
      </c>
    </row>
    <row r="1173" customFormat="false" ht="12.75" hidden="false" customHeight="false" outlineLevel="0" collapsed="false">
      <c r="A1173" s="124" t="n">
        <v>848</v>
      </c>
      <c r="B1173" s="70" t="s">
        <v>977</v>
      </c>
      <c r="C1173" s="71" t="s">
        <v>73</v>
      </c>
      <c r="D1173" s="71" t="n">
        <v>4000</v>
      </c>
      <c r="E1173" s="73" t="n">
        <v>10472</v>
      </c>
    </row>
    <row r="1174" customFormat="false" ht="12.75" hidden="false" customHeight="false" outlineLevel="0" collapsed="false">
      <c r="A1174" s="47" t="n">
        <v>849</v>
      </c>
      <c r="B1174" s="70" t="s">
        <v>978</v>
      </c>
      <c r="C1174" s="71" t="s">
        <v>73</v>
      </c>
      <c r="D1174" s="71" t="n">
        <v>170</v>
      </c>
      <c r="E1174" s="73" t="n">
        <v>1545.3</v>
      </c>
    </row>
    <row r="1175" customFormat="false" ht="12.75" hidden="false" customHeight="false" outlineLevel="0" collapsed="false">
      <c r="A1175" s="47" t="n">
        <v>850</v>
      </c>
      <c r="B1175" s="70" t="s">
        <v>979</v>
      </c>
      <c r="C1175" s="71" t="s">
        <v>73</v>
      </c>
      <c r="D1175" s="71" t="n">
        <v>3500</v>
      </c>
      <c r="E1175" s="73" t="n">
        <v>11662</v>
      </c>
    </row>
    <row r="1176" customFormat="false" ht="12.75" hidden="false" customHeight="false" outlineLevel="0" collapsed="false">
      <c r="A1176" s="124" t="n">
        <v>851</v>
      </c>
      <c r="B1176" s="70" t="s">
        <v>980</v>
      </c>
      <c r="C1176" s="71" t="s">
        <v>73</v>
      </c>
      <c r="D1176" s="71" t="n">
        <v>1000</v>
      </c>
      <c r="E1176" s="73" t="n">
        <v>2167.5</v>
      </c>
    </row>
    <row r="1177" customFormat="false" ht="12.75" hidden="false" customHeight="false" outlineLevel="0" collapsed="false">
      <c r="A1177" s="47" t="n">
        <v>852</v>
      </c>
      <c r="B1177" s="70" t="s">
        <v>981</v>
      </c>
      <c r="C1177" s="71" t="s">
        <v>73</v>
      </c>
      <c r="D1177" s="71" t="n">
        <v>1000</v>
      </c>
      <c r="E1177" s="73" t="n">
        <v>2167.5</v>
      </c>
    </row>
    <row r="1178" customFormat="false" ht="12.75" hidden="false" customHeight="false" outlineLevel="0" collapsed="false">
      <c r="A1178" s="47" t="n">
        <v>853</v>
      </c>
      <c r="B1178" s="70" t="s">
        <v>982</v>
      </c>
      <c r="C1178" s="71" t="s">
        <v>73</v>
      </c>
      <c r="D1178" s="71" t="n">
        <v>1000</v>
      </c>
      <c r="E1178" s="73" t="n">
        <v>2167.5</v>
      </c>
    </row>
    <row r="1179" customFormat="false" ht="12.75" hidden="false" customHeight="false" outlineLevel="0" collapsed="false">
      <c r="A1179" s="124" t="n">
        <v>854</v>
      </c>
      <c r="B1179" s="70" t="s">
        <v>983</v>
      </c>
      <c r="C1179" s="71" t="s">
        <v>73</v>
      </c>
      <c r="D1179" s="71" t="n">
        <v>1000</v>
      </c>
      <c r="E1179" s="73" t="n">
        <v>2167.5</v>
      </c>
    </row>
    <row r="1180" customFormat="false" ht="12.75" hidden="false" customHeight="false" outlineLevel="0" collapsed="false">
      <c r="A1180" s="47" t="n">
        <v>855</v>
      </c>
      <c r="B1180" s="70" t="s">
        <v>984</v>
      </c>
      <c r="C1180" s="71" t="s">
        <v>73</v>
      </c>
      <c r="D1180" s="71" t="n">
        <v>42</v>
      </c>
      <c r="E1180" s="73" t="n">
        <v>374.1785</v>
      </c>
    </row>
    <row r="1181" customFormat="false" ht="12.75" hidden="false" customHeight="false" outlineLevel="0" collapsed="false">
      <c r="A1181" s="47" t="n">
        <v>856</v>
      </c>
      <c r="B1181" s="70" t="s">
        <v>985</v>
      </c>
      <c r="C1181" s="71" t="s">
        <v>73</v>
      </c>
      <c r="D1181" s="71" t="n">
        <v>250</v>
      </c>
      <c r="E1181" s="73" t="n">
        <v>1392.3</v>
      </c>
    </row>
    <row r="1182" customFormat="false" ht="12.75" hidden="false" customHeight="false" outlineLevel="0" collapsed="false">
      <c r="A1182" s="124" t="n">
        <v>857</v>
      </c>
      <c r="B1182" s="70" t="s">
        <v>986</v>
      </c>
      <c r="C1182" s="71" t="s">
        <v>73</v>
      </c>
      <c r="D1182" s="71" t="n">
        <v>850</v>
      </c>
      <c r="E1182" s="73" t="n">
        <v>2643.5</v>
      </c>
    </row>
    <row r="1183" customFormat="false" ht="12.75" hidden="false" customHeight="false" outlineLevel="0" collapsed="false">
      <c r="A1183" s="47" t="n">
        <v>858</v>
      </c>
      <c r="B1183" s="70" t="s">
        <v>987</v>
      </c>
      <c r="C1183" s="71" t="s">
        <v>73</v>
      </c>
      <c r="D1183" s="71" t="n">
        <v>170</v>
      </c>
      <c r="E1183" s="73" t="n">
        <v>1662.6</v>
      </c>
    </row>
    <row r="1184" customFormat="false" ht="12.75" hidden="false" customHeight="false" outlineLevel="0" collapsed="false">
      <c r="A1184" s="47" t="n">
        <v>859</v>
      </c>
      <c r="B1184" s="70" t="s">
        <v>988</v>
      </c>
      <c r="C1184" s="71" t="s">
        <v>73</v>
      </c>
      <c r="D1184" s="71" t="n">
        <v>850</v>
      </c>
      <c r="E1184" s="73" t="n">
        <v>2643.5</v>
      </c>
    </row>
    <row r="1185" customFormat="false" ht="12.75" hidden="false" customHeight="false" outlineLevel="0" collapsed="false">
      <c r="A1185" s="124" t="n">
        <v>860</v>
      </c>
      <c r="B1185" s="70" t="s">
        <v>989</v>
      </c>
      <c r="C1185" s="71" t="s">
        <v>73</v>
      </c>
      <c r="D1185" s="71" t="n">
        <v>1600</v>
      </c>
      <c r="E1185" s="73" t="n">
        <v>11934</v>
      </c>
    </row>
    <row r="1186" customFormat="false" ht="12.75" hidden="false" customHeight="false" outlineLevel="0" collapsed="false">
      <c r="A1186" s="47" t="n">
        <v>861</v>
      </c>
      <c r="B1186" s="70" t="s">
        <v>990</v>
      </c>
      <c r="C1186" s="71" t="s">
        <v>73</v>
      </c>
      <c r="D1186" s="71" t="n">
        <v>50</v>
      </c>
      <c r="E1186" s="73" t="n">
        <v>500</v>
      </c>
    </row>
    <row r="1187" customFormat="false" ht="12.75" hidden="false" customHeight="false" outlineLevel="0" collapsed="false">
      <c r="A1187" s="47" t="n">
        <v>862</v>
      </c>
      <c r="B1187" s="70" t="s">
        <v>991</v>
      </c>
      <c r="C1187" s="71" t="s">
        <v>73</v>
      </c>
      <c r="D1187" s="71" t="n">
        <v>50</v>
      </c>
      <c r="E1187" s="73" t="n">
        <v>500</v>
      </c>
    </row>
    <row r="1188" customFormat="false" ht="12.75" hidden="false" customHeight="false" outlineLevel="0" collapsed="false">
      <c r="A1188" s="124" t="n">
        <v>863</v>
      </c>
      <c r="B1188" s="70" t="s">
        <v>992</v>
      </c>
      <c r="C1188" s="71" t="s">
        <v>73</v>
      </c>
      <c r="D1188" s="71" t="n">
        <v>50</v>
      </c>
      <c r="E1188" s="73" t="n">
        <v>500</v>
      </c>
    </row>
    <row r="1189" customFormat="false" ht="12.75" hidden="false" customHeight="false" outlineLevel="0" collapsed="false">
      <c r="A1189" s="47" t="n">
        <v>864</v>
      </c>
      <c r="B1189" s="70" t="s">
        <v>993</v>
      </c>
      <c r="C1189" s="71" t="s">
        <v>73</v>
      </c>
      <c r="D1189" s="71" t="n">
        <v>50</v>
      </c>
      <c r="E1189" s="73" t="n">
        <v>500</v>
      </c>
    </row>
    <row r="1190" customFormat="false" ht="12.75" hidden="false" customHeight="false" outlineLevel="0" collapsed="false">
      <c r="A1190" s="47" t="n">
        <v>865</v>
      </c>
      <c r="B1190" s="70" t="s">
        <v>994</v>
      </c>
      <c r="C1190" s="71" t="s">
        <v>73</v>
      </c>
      <c r="D1190" s="71" t="n">
        <v>50</v>
      </c>
      <c r="E1190" s="73" t="n">
        <v>500</v>
      </c>
    </row>
    <row r="1191" customFormat="false" ht="12.75" hidden="false" customHeight="false" outlineLevel="0" collapsed="false">
      <c r="A1191" s="124" t="n">
        <v>866</v>
      </c>
      <c r="B1191" s="70" t="s">
        <v>995</v>
      </c>
      <c r="C1191" s="71" t="s">
        <v>73</v>
      </c>
      <c r="D1191" s="71" t="n">
        <v>50</v>
      </c>
      <c r="E1191" s="73" t="n">
        <v>500</v>
      </c>
    </row>
    <row r="1192" customFormat="false" ht="12.75" hidden="false" customHeight="false" outlineLevel="0" collapsed="false">
      <c r="A1192" s="47" t="n">
        <v>867</v>
      </c>
      <c r="B1192" s="70" t="s">
        <v>996</v>
      </c>
      <c r="C1192" s="71" t="s">
        <v>73</v>
      </c>
      <c r="D1192" s="71" t="n">
        <v>50</v>
      </c>
      <c r="E1192" s="73" t="n">
        <v>500</v>
      </c>
    </row>
    <row r="1193" customFormat="false" ht="12.75" hidden="false" customHeight="false" outlineLevel="0" collapsed="false">
      <c r="A1193" s="47" t="n">
        <v>868</v>
      </c>
      <c r="B1193" s="70" t="s">
        <v>997</v>
      </c>
      <c r="C1193" s="71" t="s">
        <v>73</v>
      </c>
      <c r="D1193" s="71" t="n">
        <v>50</v>
      </c>
      <c r="E1193" s="73" t="n">
        <v>500</v>
      </c>
    </row>
    <row r="1194" customFormat="false" ht="12.75" hidden="false" customHeight="false" outlineLevel="0" collapsed="false">
      <c r="A1194" s="124" t="n">
        <v>869</v>
      </c>
      <c r="B1194" s="70" t="s">
        <v>998</v>
      </c>
      <c r="C1194" s="71" t="s">
        <v>73</v>
      </c>
      <c r="D1194" s="71" t="n">
        <v>250</v>
      </c>
      <c r="E1194" s="73" t="n">
        <v>1601.4</v>
      </c>
    </row>
    <row r="1195" customFormat="false" ht="12.75" hidden="false" customHeight="false" outlineLevel="0" collapsed="false">
      <c r="A1195" s="47" t="n">
        <v>870</v>
      </c>
      <c r="B1195" s="70" t="s">
        <v>999</v>
      </c>
      <c r="C1195" s="71" t="s">
        <v>73</v>
      </c>
      <c r="D1195" s="71" t="n">
        <v>500</v>
      </c>
      <c r="E1195" s="73" t="n">
        <v>2380</v>
      </c>
    </row>
    <row r="1196" customFormat="false" ht="12.75" hidden="false" customHeight="false" outlineLevel="0" collapsed="false">
      <c r="A1196" s="47" t="n">
        <v>871</v>
      </c>
      <c r="B1196" s="70" t="s">
        <v>1000</v>
      </c>
      <c r="C1196" s="71" t="s">
        <v>73</v>
      </c>
      <c r="D1196" s="71" t="n">
        <v>500</v>
      </c>
      <c r="E1196" s="73" t="n">
        <v>2380</v>
      </c>
    </row>
    <row r="1197" customFormat="false" ht="12.75" hidden="false" customHeight="false" outlineLevel="0" collapsed="false">
      <c r="A1197" s="124" t="n">
        <v>872</v>
      </c>
      <c r="B1197" s="70" t="s">
        <v>1001</v>
      </c>
      <c r="C1197" s="71" t="s">
        <v>73</v>
      </c>
      <c r="D1197" s="71" t="n">
        <v>50</v>
      </c>
      <c r="E1197" s="73" t="n">
        <v>500</v>
      </c>
    </row>
    <row r="1198" customFormat="false" ht="12.75" hidden="false" customHeight="false" outlineLevel="0" collapsed="false">
      <c r="A1198" s="47" t="n">
        <v>873</v>
      </c>
      <c r="B1198" s="70" t="s">
        <v>1002</v>
      </c>
      <c r="C1198" s="71" t="s">
        <v>73</v>
      </c>
      <c r="D1198" s="71" t="n">
        <v>50</v>
      </c>
      <c r="E1198" s="73" t="n">
        <v>500</v>
      </c>
    </row>
    <row r="1199" customFormat="false" ht="12.75" hidden="false" customHeight="false" outlineLevel="0" collapsed="false">
      <c r="A1199" s="47" t="n">
        <v>874</v>
      </c>
      <c r="B1199" s="70" t="s">
        <v>1003</v>
      </c>
      <c r="C1199" s="71" t="s">
        <v>73</v>
      </c>
      <c r="D1199" s="71" t="n">
        <v>50</v>
      </c>
      <c r="E1199" s="73" t="n">
        <v>500</v>
      </c>
    </row>
    <row r="1200" customFormat="false" ht="12.75" hidden="false" customHeight="false" outlineLevel="0" collapsed="false">
      <c r="A1200" s="124" t="n">
        <v>875</v>
      </c>
      <c r="B1200" s="70" t="s">
        <v>1004</v>
      </c>
      <c r="C1200" s="71" t="s">
        <v>73</v>
      </c>
      <c r="D1200" s="71" t="n">
        <v>230</v>
      </c>
      <c r="E1200" s="73" t="n">
        <v>2227</v>
      </c>
    </row>
    <row r="1201" customFormat="false" ht="12.75" hidden="false" customHeight="false" outlineLevel="0" collapsed="false">
      <c r="A1201" s="47" t="n">
        <v>876</v>
      </c>
      <c r="B1201" s="70" t="s">
        <v>1005</v>
      </c>
      <c r="C1201" s="71" t="s">
        <v>73</v>
      </c>
      <c r="D1201" s="71" t="n">
        <v>1300</v>
      </c>
      <c r="E1201" s="73" t="n">
        <v>3774</v>
      </c>
    </row>
    <row r="1202" customFormat="false" ht="12.75" hidden="false" customHeight="false" outlineLevel="0" collapsed="false">
      <c r="A1202" s="47" t="n">
        <v>877</v>
      </c>
      <c r="B1202" s="70" t="s">
        <v>1006</v>
      </c>
      <c r="C1202" s="71" t="s">
        <v>73</v>
      </c>
      <c r="D1202" s="71" t="n">
        <v>1300</v>
      </c>
      <c r="E1202" s="73" t="n">
        <v>3774</v>
      </c>
    </row>
    <row r="1203" customFormat="false" ht="12.75" hidden="false" customHeight="false" outlineLevel="0" collapsed="false">
      <c r="A1203" s="124" t="n">
        <v>878</v>
      </c>
      <c r="B1203" s="70" t="s">
        <v>1007</v>
      </c>
      <c r="C1203" s="71" t="s">
        <v>73</v>
      </c>
      <c r="D1203" s="71" t="n">
        <v>1300</v>
      </c>
      <c r="E1203" s="73" t="n">
        <v>6897.75</v>
      </c>
    </row>
    <row r="1204" customFormat="false" ht="12.75" hidden="false" customHeight="false" outlineLevel="0" collapsed="false">
      <c r="A1204" s="47" t="n">
        <v>879</v>
      </c>
      <c r="B1204" s="70" t="s">
        <v>1008</v>
      </c>
      <c r="C1204" s="71" t="s">
        <v>73</v>
      </c>
      <c r="D1204" s="71" t="n">
        <v>42</v>
      </c>
      <c r="E1204" s="73" t="n">
        <v>374.1785</v>
      </c>
    </row>
    <row r="1205" customFormat="false" ht="12.75" hidden="false" customHeight="false" outlineLevel="0" collapsed="false">
      <c r="A1205" s="47" t="n">
        <v>880</v>
      </c>
      <c r="B1205" s="70" t="s">
        <v>1009</v>
      </c>
      <c r="C1205" s="71" t="s">
        <v>73</v>
      </c>
      <c r="D1205" s="71" t="n">
        <v>42</v>
      </c>
      <c r="E1205" s="73" t="n">
        <v>374.1785</v>
      </c>
    </row>
    <row r="1206" customFormat="false" ht="12.75" hidden="false" customHeight="false" outlineLevel="0" collapsed="false">
      <c r="A1206" s="124" t="n">
        <v>881</v>
      </c>
      <c r="B1206" s="70" t="s">
        <v>1010</v>
      </c>
      <c r="C1206" s="71" t="s">
        <v>73</v>
      </c>
      <c r="D1206" s="71" t="n">
        <v>42</v>
      </c>
      <c r="E1206" s="73" t="n">
        <v>374.1785</v>
      </c>
    </row>
    <row r="1207" customFormat="false" ht="12.75" hidden="false" customHeight="false" outlineLevel="0" collapsed="false">
      <c r="A1207" s="47" t="n">
        <v>882</v>
      </c>
      <c r="B1207" s="70" t="s">
        <v>1011</v>
      </c>
      <c r="C1207" s="71" t="s">
        <v>73</v>
      </c>
      <c r="D1207" s="71" t="n">
        <v>42</v>
      </c>
      <c r="E1207" s="73" t="n">
        <v>374.1785</v>
      </c>
    </row>
    <row r="1208" customFormat="false" ht="12.75" hidden="false" customHeight="false" outlineLevel="0" collapsed="false">
      <c r="A1208" s="47" t="n">
        <v>883</v>
      </c>
      <c r="B1208" s="70" t="s">
        <v>1012</v>
      </c>
      <c r="C1208" s="71" t="s">
        <v>73</v>
      </c>
      <c r="D1208" s="71" t="n">
        <v>45</v>
      </c>
      <c r="E1208" s="73" t="n">
        <v>1008.95</v>
      </c>
    </row>
    <row r="1209" customFormat="false" ht="12.75" hidden="false" customHeight="false" outlineLevel="0" collapsed="false">
      <c r="A1209" s="124" t="n">
        <v>884</v>
      </c>
      <c r="B1209" s="70" t="s">
        <v>1013</v>
      </c>
      <c r="C1209" s="71" t="s">
        <v>73</v>
      </c>
      <c r="D1209" s="71" t="n">
        <v>45</v>
      </c>
      <c r="E1209" s="73" t="n">
        <v>548.7855</v>
      </c>
    </row>
    <row r="1210" customFormat="false" ht="12.75" hidden="false" customHeight="false" outlineLevel="0" collapsed="false">
      <c r="A1210" s="47" t="n">
        <v>885</v>
      </c>
      <c r="B1210" s="70" t="s">
        <v>1014</v>
      </c>
      <c r="C1210" s="71" t="s">
        <v>73</v>
      </c>
      <c r="D1210" s="71" t="n">
        <v>45</v>
      </c>
      <c r="E1210" s="73" t="n">
        <v>698.462</v>
      </c>
    </row>
    <row r="1211" customFormat="false" ht="12.75" hidden="false" customHeight="false" outlineLevel="0" collapsed="false">
      <c r="A1211" s="47" t="n">
        <v>886</v>
      </c>
      <c r="B1211" s="70" t="s">
        <v>1015</v>
      </c>
      <c r="C1211" s="71" t="s">
        <v>73</v>
      </c>
      <c r="D1211" s="71" t="n">
        <v>45</v>
      </c>
      <c r="E1211" s="73" t="n">
        <v>698.462</v>
      </c>
    </row>
    <row r="1212" customFormat="false" ht="12.75" hidden="false" customHeight="false" outlineLevel="0" collapsed="false">
      <c r="A1212" s="124" t="n">
        <v>887</v>
      </c>
      <c r="B1212" s="70" t="s">
        <v>1016</v>
      </c>
      <c r="C1212" s="71" t="s">
        <v>73</v>
      </c>
      <c r="D1212" s="71" t="n">
        <v>45</v>
      </c>
      <c r="E1212" s="73" t="n">
        <v>698.462</v>
      </c>
    </row>
    <row r="1213" customFormat="false" ht="12.75" hidden="false" customHeight="false" outlineLevel="0" collapsed="false">
      <c r="A1213" s="47" t="n">
        <v>888</v>
      </c>
      <c r="B1213" s="70" t="s">
        <v>1017</v>
      </c>
      <c r="C1213" s="71" t="s">
        <v>73</v>
      </c>
      <c r="D1213" s="71" t="n">
        <v>1000</v>
      </c>
      <c r="E1213" s="73" t="n">
        <v>20179</v>
      </c>
    </row>
    <row r="1214" customFormat="false" ht="12.75" hidden="false" customHeight="false" outlineLevel="0" collapsed="false">
      <c r="A1214" s="47" t="n">
        <v>889</v>
      </c>
      <c r="B1214" s="70" t="s">
        <v>1018</v>
      </c>
      <c r="C1214" s="71" t="s">
        <v>73</v>
      </c>
      <c r="D1214" s="71" t="n">
        <v>42</v>
      </c>
      <c r="E1214" s="73" t="n">
        <v>374.1785</v>
      </c>
    </row>
    <row r="1215" customFormat="false" ht="12.75" hidden="false" customHeight="false" outlineLevel="0" collapsed="false">
      <c r="A1215" s="124" t="n">
        <v>890</v>
      </c>
      <c r="B1215" s="70" t="s">
        <v>1019</v>
      </c>
      <c r="C1215" s="71" t="s">
        <v>73</v>
      </c>
      <c r="D1215" s="71" t="n">
        <v>2100</v>
      </c>
      <c r="E1215" s="73" t="n">
        <v>8840</v>
      </c>
    </row>
    <row r="1216" customFormat="false" ht="12.75" hidden="false" customHeight="false" outlineLevel="0" collapsed="false">
      <c r="A1216" s="47" t="n">
        <v>891</v>
      </c>
      <c r="B1216" s="70" t="s">
        <v>1020</v>
      </c>
      <c r="C1216" s="71" t="s">
        <v>73</v>
      </c>
      <c r="D1216" s="71" t="n">
        <v>42</v>
      </c>
      <c r="E1216" s="73" t="n">
        <v>374.1785</v>
      </c>
    </row>
    <row r="1217" customFormat="false" ht="12.75" hidden="false" customHeight="false" outlineLevel="0" collapsed="false">
      <c r="A1217" s="47" t="n">
        <v>892</v>
      </c>
      <c r="B1217" s="70" t="s">
        <v>1021</v>
      </c>
      <c r="C1217" s="71" t="s">
        <v>73</v>
      </c>
      <c r="D1217" s="71" t="n">
        <v>4000</v>
      </c>
      <c r="E1217" s="73" t="n">
        <v>10336</v>
      </c>
    </row>
    <row r="1218" customFormat="false" ht="12.75" hidden="false" customHeight="false" outlineLevel="0" collapsed="false">
      <c r="A1218" s="124" t="n">
        <v>893</v>
      </c>
      <c r="B1218" s="70" t="s">
        <v>1022</v>
      </c>
      <c r="C1218" s="71" t="s">
        <v>73</v>
      </c>
      <c r="D1218" s="71" t="n">
        <v>84</v>
      </c>
      <c r="E1218" s="73" t="n">
        <v>258.4</v>
      </c>
    </row>
    <row r="1219" customFormat="false" ht="12.75" hidden="false" customHeight="false" outlineLevel="0" collapsed="false">
      <c r="A1219" s="47" t="n">
        <v>894</v>
      </c>
      <c r="B1219" s="70" t="s">
        <v>1023</v>
      </c>
      <c r="C1219" s="71" t="s">
        <v>73</v>
      </c>
      <c r="D1219" s="71" t="n">
        <v>42</v>
      </c>
      <c r="E1219" s="73" t="n">
        <v>255</v>
      </c>
    </row>
    <row r="1220" customFormat="false" ht="12.75" hidden="false" customHeight="false" outlineLevel="0" collapsed="false">
      <c r="A1220" s="47" t="n">
        <v>895</v>
      </c>
      <c r="B1220" s="70" t="s">
        <v>1024</v>
      </c>
      <c r="C1220" s="71" t="s">
        <v>73</v>
      </c>
      <c r="D1220" s="71" t="n">
        <v>1600</v>
      </c>
      <c r="E1220" s="73" t="n">
        <v>11934</v>
      </c>
    </row>
    <row r="1221" customFormat="false" ht="12.75" hidden="false" customHeight="false" outlineLevel="0" collapsed="false">
      <c r="A1221" s="124" t="n">
        <v>896</v>
      </c>
      <c r="B1221" s="70" t="s">
        <v>1025</v>
      </c>
      <c r="C1221" s="71" t="s">
        <v>73</v>
      </c>
      <c r="D1221" s="71" t="n">
        <v>42</v>
      </c>
      <c r="E1221" s="73" t="n">
        <v>255</v>
      </c>
    </row>
    <row r="1222" customFormat="false" ht="12.75" hidden="false" customHeight="false" outlineLevel="0" collapsed="false">
      <c r="A1222" s="47" t="n">
        <v>897</v>
      </c>
      <c r="B1222" s="70" t="s">
        <v>1026</v>
      </c>
      <c r="C1222" s="71" t="s">
        <v>73</v>
      </c>
      <c r="D1222" s="71" t="n">
        <v>42</v>
      </c>
      <c r="E1222" s="73" t="n">
        <v>374.1785</v>
      </c>
    </row>
    <row r="1223" customFormat="false" ht="12.75" hidden="false" customHeight="false" outlineLevel="0" collapsed="false">
      <c r="A1223" s="47" t="n">
        <v>898</v>
      </c>
      <c r="B1223" s="70" t="s">
        <v>1027</v>
      </c>
      <c r="C1223" s="71" t="s">
        <v>73</v>
      </c>
      <c r="D1223" s="71" t="n">
        <v>42</v>
      </c>
      <c r="E1223" s="73" t="n">
        <v>374.1785</v>
      </c>
    </row>
    <row r="1224" customFormat="false" ht="12.75" hidden="false" customHeight="false" outlineLevel="0" collapsed="false">
      <c r="A1224" s="47" t="n">
        <v>899</v>
      </c>
      <c r="B1224" s="70" t="s">
        <v>1028</v>
      </c>
      <c r="C1224" s="71" t="s">
        <v>73</v>
      </c>
      <c r="D1224" s="71" t="n">
        <v>42</v>
      </c>
      <c r="E1224" s="73" t="n">
        <v>374.1785</v>
      </c>
    </row>
    <row r="1225" customFormat="false" ht="12.75" hidden="false" customHeight="false" outlineLevel="0" collapsed="false">
      <c r="C1225" s="9"/>
      <c r="D1225" s="250"/>
      <c r="E1225" s="90"/>
    </row>
    <row r="1226" customFormat="false" ht="12.75" hidden="false" customHeight="false" outlineLevel="0" collapsed="false">
      <c r="A1226" s="273" t="s">
        <v>974</v>
      </c>
      <c r="B1226" s="274"/>
      <c r="C1226" s="230"/>
      <c r="D1226" s="231" t="n">
        <f aca="false">SUM(D1171:D1225)</f>
        <v>31033</v>
      </c>
      <c r="E1226" s="62" t="n">
        <f aca="false">SUM(E1171:E1225)</f>
        <v>146986.6565</v>
      </c>
    </row>
    <row r="1227" customFormat="false" ht="12.75" hidden="false" customHeight="false" outlineLevel="0" collapsed="false">
      <c r="C1227" s="9"/>
      <c r="D1227" s="9"/>
      <c r="E1227" s="90"/>
    </row>
    <row r="1228" customFormat="false" ht="12.75" hidden="false" customHeight="false" outlineLevel="0" collapsed="false">
      <c r="C1228" s="9"/>
      <c r="D1228" s="9"/>
      <c r="E1228" s="90"/>
    </row>
    <row r="1229" customFormat="false" ht="12.75" hidden="false" customHeight="false" outlineLevel="0" collapsed="false">
      <c r="A1229" s="96" t="s">
        <v>667</v>
      </c>
      <c r="B1229" s="67"/>
      <c r="C1229" s="66"/>
      <c r="D1229" s="66"/>
      <c r="E1229" s="275"/>
    </row>
    <row r="1230" customFormat="false" ht="12.75" hidden="false" customHeight="false" outlineLevel="0" collapsed="false">
      <c r="A1230" s="96" t="s">
        <v>1029</v>
      </c>
      <c r="B1230" s="67"/>
      <c r="C1230" s="66"/>
      <c r="D1230" s="66"/>
      <c r="E1230" s="275"/>
    </row>
    <row r="1231" customFormat="false" ht="12.75" hidden="false" customHeight="false" outlineLevel="0" collapsed="false">
      <c r="C1231" s="9"/>
      <c r="D1231" s="9"/>
      <c r="E1231" s="90"/>
    </row>
    <row r="1232" customFormat="false" ht="13.5" hidden="false" customHeight="false" outlineLevel="0" collapsed="false">
      <c r="A1232" s="41" t="s">
        <v>5</v>
      </c>
      <c r="B1232" s="41"/>
      <c r="C1232" s="42" t="s">
        <v>6</v>
      </c>
      <c r="D1232" s="68" t="s">
        <v>84</v>
      </c>
      <c r="E1232" s="276" t="s">
        <v>85</v>
      </c>
    </row>
    <row r="1233" customFormat="false" ht="13.5" hidden="false" customHeight="false" outlineLevel="0" collapsed="false">
      <c r="A1233" s="47" t="n">
        <v>900</v>
      </c>
      <c r="B1233" s="70" t="s">
        <v>1030</v>
      </c>
      <c r="C1233" s="71" t="s">
        <v>68</v>
      </c>
      <c r="D1233" s="71" t="n">
        <v>4000</v>
      </c>
      <c r="E1233" s="73" t="n">
        <v>6300</v>
      </c>
    </row>
    <row r="1234" customFormat="false" ht="12.75" hidden="false" customHeight="false" outlineLevel="0" collapsed="false">
      <c r="A1234" s="47" t="n">
        <v>901</v>
      </c>
      <c r="B1234" s="70" t="s">
        <v>1031</v>
      </c>
      <c r="C1234" s="71" t="s">
        <v>68</v>
      </c>
      <c r="D1234" s="71" t="n">
        <v>4000</v>
      </c>
      <c r="E1234" s="73" t="n">
        <v>6300</v>
      </c>
    </row>
    <row r="1235" customFormat="false" ht="12.75" hidden="false" customHeight="false" outlineLevel="0" collapsed="false">
      <c r="A1235" s="47" t="n">
        <v>902</v>
      </c>
      <c r="B1235" s="70" t="s">
        <v>1032</v>
      </c>
      <c r="C1235" s="71" t="s">
        <v>68</v>
      </c>
      <c r="D1235" s="71" t="n">
        <v>4000</v>
      </c>
      <c r="E1235" s="73" t="n">
        <v>6524</v>
      </c>
    </row>
    <row r="1236" customFormat="false" ht="12.75" hidden="false" customHeight="false" outlineLevel="0" collapsed="false">
      <c r="A1236" s="47" t="n">
        <v>903</v>
      </c>
      <c r="B1236" s="70" t="s">
        <v>1033</v>
      </c>
      <c r="C1236" s="71" t="s">
        <v>68</v>
      </c>
      <c r="D1236" s="71" t="n">
        <v>2500</v>
      </c>
      <c r="E1236" s="73" t="n">
        <v>4155.82</v>
      </c>
    </row>
    <row r="1237" customFormat="false" ht="12.75" hidden="false" customHeight="false" outlineLevel="0" collapsed="false">
      <c r="A1237" s="47" t="n">
        <v>904</v>
      </c>
      <c r="B1237" s="70" t="s">
        <v>1034</v>
      </c>
      <c r="C1237" s="71" t="s">
        <v>68</v>
      </c>
      <c r="D1237" s="71" t="n">
        <v>2500</v>
      </c>
      <c r="E1237" s="73" t="n">
        <v>4155.82</v>
      </c>
    </row>
    <row r="1238" customFormat="false" ht="12.75" hidden="false" customHeight="false" outlineLevel="0" collapsed="false">
      <c r="A1238" s="47" t="n">
        <v>905</v>
      </c>
      <c r="B1238" s="70" t="s">
        <v>1035</v>
      </c>
      <c r="C1238" s="71" t="s">
        <v>68</v>
      </c>
      <c r="D1238" s="71" t="n">
        <v>1250</v>
      </c>
      <c r="E1238" s="73" t="n">
        <v>1929.5</v>
      </c>
    </row>
    <row r="1239" customFormat="false" ht="12.75" hidden="false" customHeight="false" outlineLevel="0" collapsed="false">
      <c r="A1239" s="47" t="n">
        <v>906</v>
      </c>
      <c r="B1239" s="70" t="s">
        <v>1036</v>
      </c>
      <c r="C1239" s="71" t="s">
        <v>68</v>
      </c>
      <c r="D1239" s="71" t="n">
        <v>1250</v>
      </c>
      <c r="E1239" s="73" t="n">
        <v>3851.52</v>
      </c>
    </row>
    <row r="1240" customFormat="false" ht="12.75" hidden="false" customHeight="false" outlineLevel="0" collapsed="false">
      <c r="A1240" s="47" t="n">
        <v>907</v>
      </c>
      <c r="B1240" s="70" t="s">
        <v>1037</v>
      </c>
      <c r="C1240" s="71" t="s">
        <v>68</v>
      </c>
      <c r="D1240" s="71" t="n">
        <v>100</v>
      </c>
      <c r="E1240" s="73" t="n">
        <v>164.6365</v>
      </c>
    </row>
    <row r="1241" customFormat="false" ht="12.75" hidden="false" customHeight="false" outlineLevel="0" collapsed="false">
      <c r="A1241" s="47" t="n">
        <v>908</v>
      </c>
      <c r="B1241" s="70" t="s">
        <v>1038</v>
      </c>
      <c r="C1241" s="71" t="s">
        <v>68</v>
      </c>
      <c r="D1241" s="71" t="n">
        <v>1250</v>
      </c>
      <c r="E1241" s="73" t="n">
        <v>2095.675</v>
      </c>
    </row>
    <row r="1242" customFormat="false" ht="12.75" hidden="false" customHeight="false" outlineLevel="0" collapsed="false">
      <c r="A1242" s="47" t="n">
        <v>909</v>
      </c>
      <c r="B1242" s="70" t="s">
        <v>1039</v>
      </c>
      <c r="C1242" s="71" t="s">
        <v>68</v>
      </c>
      <c r="D1242" s="71" t="n">
        <v>100</v>
      </c>
      <c r="E1242" s="73" t="n">
        <v>873.0775</v>
      </c>
    </row>
    <row r="1243" customFormat="false" ht="12.75" hidden="false" customHeight="false" outlineLevel="0" collapsed="false">
      <c r="A1243" s="47" t="n">
        <v>910</v>
      </c>
      <c r="B1243" s="70" t="s">
        <v>1040</v>
      </c>
      <c r="C1243" s="71" t="s">
        <v>68</v>
      </c>
      <c r="D1243" s="71" t="n">
        <v>100</v>
      </c>
      <c r="E1243" s="73" t="n">
        <v>582.0375</v>
      </c>
    </row>
    <row r="1244" customFormat="false" ht="12.75" hidden="false" customHeight="false" outlineLevel="0" collapsed="false">
      <c r="A1244" s="47" t="n">
        <v>911</v>
      </c>
      <c r="B1244" s="70" t="s">
        <v>1041</v>
      </c>
      <c r="C1244" s="71" t="s">
        <v>68</v>
      </c>
      <c r="D1244" s="71" t="n">
        <v>1250</v>
      </c>
      <c r="E1244" s="73" t="n">
        <v>2522.97</v>
      </c>
    </row>
    <row r="1245" customFormat="false" ht="12.75" hidden="false" customHeight="false" outlineLevel="0" collapsed="false">
      <c r="A1245" s="47" t="n">
        <v>912</v>
      </c>
      <c r="B1245" s="70" t="s">
        <v>1042</v>
      </c>
      <c r="C1245" s="71" t="s">
        <v>68</v>
      </c>
      <c r="D1245" s="71" t="n">
        <v>1250</v>
      </c>
      <c r="E1245" s="73" t="n">
        <v>2503.08</v>
      </c>
    </row>
    <row r="1246" customFormat="false" ht="12.75" hidden="false" customHeight="false" outlineLevel="0" collapsed="false">
      <c r="A1246" s="47" t="n">
        <v>913</v>
      </c>
      <c r="B1246" s="70" t="s">
        <v>1043</v>
      </c>
      <c r="C1246" s="71" t="s">
        <v>68</v>
      </c>
      <c r="D1246" s="71" t="n">
        <v>1250</v>
      </c>
      <c r="E1246" s="73" t="n">
        <v>3387.675</v>
      </c>
    </row>
    <row r="1247" customFormat="false" ht="12.75" hidden="false" customHeight="false" outlineLevel="0" collapsed="false">
      <c r="A1247" s="47" t="n">
        <v>914</v>
      </c>
      <c r="B1247" s="70" t="s">
        <v>1044</v>
      </c>
      <c r="C1247" s="71" t="s">
        <v>73</v>
      </c>
      <c r="D1247" s="71" t="n">
        <v>1000</v>
      </c>
      <c r="E1247" s="73" t="n">
        <v>2992.17</v>
      </c>
    </row>
    <row r="1248" customFormat="false" ht="12.75" hidden="false" customHeight="false" outlineLevel="0" collapsed="false">
      <c r="A1248" s="47" t="n">
        <v>915</v>
      </c>
      <c r="B1248" s="70" t="s">
        <v>1045</v>
      </c>
      <c r="C1248" s="71" t="s">
        <v>73</v>
      </c>
      <c r="D1248" s="71" t="n">
        <v>100</v>
      </c>
      <c r="E1248" s="73" t="n">
        <v>1060.1625</v>
      </c>
    </row>
    <row r="1249" customFormat="false" ht="12.75" hidden="false" customHeight="false" outlineLevel="0" collapsed="false">
      <c r="A1249" s="47" t="n">
        <v>916</v>
      </c>
      <c r="B1249" s="70" t="s">
        <v>1046</v>
      </c>
      <c r="C1249" s="71" t="s">
        <v>73</v>
      </c>
      <c r="D1249" s="71" t="n">
        <v>500</v>
      </c>
      <c r="E1249" s="73" t="n">
        <v>1640.075</v>
      </c>
    </row>
    <row r="1250" customFormat="false" ht="12.75" hidden="false" customHeight="false" outlineLevel="0" collapsed="false">
      <c r="A1250" s="47" t="n">
        <v>917</v>
      </c>
      <c r="B1250" s="70" t="s">
        <v>1047</v>
      </c>
      <c r="C1250" s="71" t="s">
        <v>73</v>
      </c>
      <c r="D1250" s="71" t="n">
        <v>500</v>
      </c>
      <c r="E1250" s="73" t="n">
        <v>1640.075</v>
      </c>
    </row>
    <row r="1251" customFormat="false" ht="26.25" hidden="false" customHeight="true" outlineLevel="0" collapsed="false">
      <c r="A1251" s="22" t="n">
        <v>918</v>
      </c>
      <c r="B1251" s="277" t="s">
        <v>1048</v>
      </c>
      <c r="C1251" s="71" t="s">
        <v>73</v>
      </c>
      <c r="D1251" s="71" t="n">
        <v>1000</v>
      </c>
      <c r="E1251" s="73" t="n">
        <v>2993.445</v>
      </c>
    </row>
    <row r="1252" customFormat="false" ht="12.75" hidden="false" customHeight="false" outlineLevel="0" collapsed="false">
      <c r="A1252" s="47" t="n">
        <v>919</v>
      </c>
      <c r="B1252" s="70" t="s">
        <v>1049</v>
      </c>
      <c r="C1252" s="71" t="s">
        <v>73</v>
      </c>
      <c r="D1252" s="71" t="n">
        <v>2000</v>
      </c>
      <c r="E1252" s="73" t="n">
        <v>4435.3</v>
      </c>
    </row>
    <row r="1253" customFormat="false" ht="12.75" hidden="false" customHeight="false" outlineLevel="0" collapsed="false">
      <c r="A1253" s="47" t="n">
        <v>920</v>
      </c>
      <c r="B1253" s="70" t="s">
        <v>1050</v>
      </c>
      <c r="C1253" s="71" t="s">
        <v>68</v>
      </c>
      <c r="D1253" s="71" t="n">
        <v>500</v>
      </c>
      <c r="E1253" s="73" t="n">
        <v>5550.84</v>
      </c>
    </row>
    <row r="1254" customFormat="false" ht="12.75" hidden="false" customHeight="false" outlineLevel="0" collapsed="false">
      <c r="A1254" s="47" t="n">
        <v>921</v>
      </c>
      <c r="B1254" s="70" t="s">
        <v>1051</v>
      </c>
      <c r="C1254" s="71" t="s">
        <v>68</v>
      </c>
      <c r="D1254" s="71" t="n">
        <v>500</v>
      </c>
      <c r="E1254" s="73" t="n">
        <v>5550.84</v>
      </c>
    </row>
    <row r="1255" customFormat="false" ht="12.75" hidden="false" customHeight="false" outlineLevel="0" collapsed="false">
      <c r="A1255" s="47" t="n">
        <v>922</v>
      </c>
      <c r="B1255" s="70" t="s">
        <v>1052</v>
      </c>
      <c r="C1255" s="71" t="s">
        <v>68</v>
      </c>
      <c r="D1255" s="71" t="n">
        <v>500</v>
      </c>
      <c r="E1255" s="73" t="n">
        <v>1796.05</v>
      </c>
    </row>
    <row r="1256" customFormat="false" ht="12.75" hidden="false" customHeight="false" outlineLevel="0" collapsed="false">
      <c r="A1256" s="47" t="n">
        <v>923</v>
      </c>
      <c r="B1256" s="70" t="s">
        <v>1053</v>
      </c>
      <c r="C1256" s="71" t="s">
        <v>68</v>
      </c>
      <c r="D1256" s="71" t="n">
        <v>500</v>
      </c>
      <c r="E1256" s="73" t="n">
        <v>1945.65</v>
      </c>
    </row>
    <row r="1257" customFormat="false" ht="12.75" hidden="false" customHeight="false" outlineLevel="0" collapsed="false">
      <c r="A1257" s="47" t="n">
        <v>924</v>
      </c>
      <c r="B1257" s="70" t="s">
        <v>1054</v>
      </c>
      <c r="C1257" s="71" t="s">
        <v>68</v>
      </c>
      <c r="D1257" s="71" t="n">
        <v>150</v>
      </c>
      <c r="E1257" s="73" t="n">
        <v>765.816</v>
      </c>
    </row>
    <row r="1258" customFormat="false" ht="12.75" hidden="false" customHeight="false" outlineLevel="0" collapsed="false">
      <c r="A1258" s="47" t="n">
        <v>925</v>
      </c>
      <c r="B1258" s="70" t="s">
        <v>1055</v>
      </c>
      <c r="C1258" s="71" t="s">
        <v>73</v>
      </c>
      <c r="D1258" s="71" t="n">
        <v>2000</v>
      </c>
      <c r="E1258" s="73" t="n">
        <v>7608.35</v>
      </c>
    </row>
    <row r="1259" customFormat="false" ht="12.75" hidden="false" customHeight="false" outlineLevel="0" collapsed="false">
      <c r="A1259" s="47" t="n">
        <v>926</v>
      </c>
      <c r="B1259" s="70" t="s">
        <v>1056</v>
      </c>
      <c r="C1259" s="71" t="s">
        <v>73</v>
      </c>
      <c r="D1259" s="71" t="n">
        <v>100</v>
      </c>
      <c r="E1259" s="73" t="n">
        <v>274.55</v>
      </c>
    </row>
    <row r="1260" customFormat="false" ht="12.75" hidden="false" customHeight="false" outlineLevel="0" collapsed="false">
      <c r="A1260" s="47" t="n">
        <v>927</v>
      </c>
      <c r="B1260" s="70" t="s">
        <v>1057</v>
      </c>
      <c r="C1260" s="71" t="s">
        <v>73</v>
      </c>
      <c r="D1260" s="71" t="n">
        <v>300</v>
      </c>
      <c r="E1260" s="73" t="n">
        <v>419.118</v>
      </c>
    </row>
    <row r="1261" customFormat="false" ht="12.75" hidden="false" customHeight="false" outlineLevel="0" collapsed="false">
      <c r="A1261" s="47" t="n">
        <v>928</v>
      </c>
      <c r="B1261" s="70" t="s">
        <v>1058</v>
      </c>
      <c r="C1261" s="71" t="s">
        <v>73</v>
      </c>
      <c r="D1261" s="71" t="n">
        <v>300</v>
      </c>
      <c r="E1261" s="73" t="n">
        <v>419.118</v>
      </c>
    </row>
    <row r="1262" customFormat="false" ht="12.75" hidden="false" customHeight="false" outlineLevel="0" collapsed="false">
      <c r="A1262" s="47" t="n">
        <v>929</v>
      </c>
      <c r="B1262" s="70" t="s">
        <v>1059</v>
      </c>
      <c r="C1262" s="71" t="s">
        <v>73</v>
      </c>
      <c r="D1262" s="71" t="n">
        <v>300</v>
      </c>
      <c r="E1262" s="73" t="n">
        <v>658.512</v>
      </c>
    </row>
    <row r="1263" customFormat="false" ht="12.75" hidden="false" customHeight="false" outlineLevel="0" collapsed="false">
      <c r="A1263" s="47" t="n">
        <v>930</v>
      </c>
      <c r="B1263" s="70" t="s">
        <v>1060</v>
      </c>
      <c r="C1263" s="71" t="s">
        <v>73</v>
      </c>
      <c r="D1263" s="71" t="n">
        <v>300</v>
      </c>
      <c r="E1263" s="73" t="n">
        <v>1047.693</v>
      </c>
    </row>
    <row r="1264" customFormat="false" ht="12.75" hidden="false" customHeight="false" outlineLevel="0" collapsed="false">
      <c r="A1264" s="47" t="n">
        <v>931</v>
      </c>
      <c r="B1264" s="70" t="s">
        <v>1061</v>
      </c>
      <c r="C1264" s="71" t="s">
        <v>73</v>
      </c>
      <c r="D1264" s="71" t="n">
        <v>300</v>
      </c>
      <c r="E1264" s="73" t="n">
        <v>2544.39</v>
      </c>
    </row>
    <row r="1265" customFormat="false" ht="12.75" hidden="false" customHeight="false" outlineLevel="0" collapsed="false">
      <c r="A1265" s="47" t="n">
        <v>932</v>
      </c>
      <c r="B1265" s="70" t="s">
        <v>1062</v>
      </c>
      <c r="C1265" s="71" t="s">
        <v>73</v>
      </c>
      <c r="D1265" s="71" t="n">
        <v>300</v>
      </c>
      <c r="E1265" s="73" t="n">
        <v>1023.723</v>
      </c>
    </row>
    <row r="1266" customFormat="false" ht="12.75" hidden="false" customHeight="false" outlineLevel="0" collapsed="false">
      <c r="A1266" s="47" t="n">
        <v>933</v>
      </c>
      <c r="B1266" s="70" t="s">
        <v>1063</v>
      </c>
      <c r="C1266" s="71" t="s">
        <v>73</v>
      </c>
      <c r="D1266" s="71" t="n">
        <v>300</v>
      </c>
      <c r="E1266" s="73" t="n">
        <v>254.439</v>
      </c>
    </row>
    <row r="1267" customFormat="false" ht="12.75" hidden="false" customHeight="false" outlineLevel="0" collapsed="false">
      <c r="A1267" s="47" t="n">
        <v>934</v>
      </c>
      <c r="B1267" s="136" t="s">
        <v>1064</v>
      </c>
      <c r="C1267" s="278" t="s">
        <v>68</v>
      </c>
      <c r="D1267" s="279" t="s">
        <v>1065</v>
      </c>
      <c r="E1267" s="280" t="n">
        <v>10389.55</v>
      </c>
    </row>
    <row r="1268" customFormat="false" ht="12.75" hidden="false" customHeight="false" outlineLevel="0" collapsed="false">
      <c r="A1268" s="47" t="n">
        <v>935</v>
      </c>
      <c r="B1268" s="136" t="s">
        <v>1066</v>
      </c>
      <c r="C1268" s="278" t="s">
        <v>68</v>
      </c>
      <c r="D1268" s="281" t="s">
        <v>1067</v>
      </c>
      <c r="E1268" s="280" t="n">
        <v>6233.73</v>
      </c>
    </row>
    <row r="1269" customFormat="false" ht="12.75" hidden="false" customHeight="false" outlineLevel="0" collapsed="false">
      <c r="A1269" s="47" t="n">
        <v>936</v>
      </c>
      <c r="B1269" s="136" t="s">
        <v>1068</v>
      </c>
      <c r="C1269" s="278" t="s">
        <v>73</v>
      </c>
      <c r="D1269" s="282" t="s">
        <v>1069</v>
      </c>
      <c r="E1269" s="280" t="n">
        <v>586.2025</v>
      </c>
    </row>
    <row r="1270" customFormat="false" ht="12.75" hidden="false" customHeight="false" outlineLevel="0" collapsed="false">
      <c r="A1270" s="47" t="n">
        <v>937</v>
      </c>
      <c r="B1270" s="70" t="s">
        <v>1070</v>
      </c>
      <c r="C1270" s="71" t="s">
        <v>68</v>
      </c>
      <c r="D1270" s="71" t="n">
        <v>50</v>
      </c>
      <c r="E1270" s="73" t="n">
        <v>155.856</v>
      </c>
    </row>
    <row r="1271" customFormat="false" ht="12.75" hidden="false" customHeight="false" outlineLevel="0" collapsed="false">
      <c r="A1271" s="47" t="n">
        <v>938</v>
      </c>
      <c r="B1271" s="70" t="s">
        <v>1071</v>
      </c>
      <c r="C1271" s="71" t="s">
        <v>68</v>
      </c>
      <c r="D1271" s="71" t="n">
        <v>50</v>
      </c>
      <c r="E1271" s="73" t="n">
        <v>119.748</v>
      </c>
    </row>
    <row r="1272" customFormat="false" ht="18.75" hidden="false" customHeight="false" outlineLevel="0" collapsed="false">
      <c r="A1272" s="47" t="n">
        <v>939</v>
      </c>
      <c r="B1272" s="136" t="s">
        <v>1072</v>
      </c>
      <c r="C1272" s="71" t="s">
        <v>68</v>
      </c>
      <c r="D1272" s="279" t="s">
        <v>1073</v>
      </c>
      <c r="E1272" s="138" t="n">
        <v>433.33</v>
      </c>
    </row>
    <row r="1273" customFormat="false" ht="12.75" hidden="false" customHeight="false" outlineLevel="0" collapsed="false">
      <c r="A1273" s="47" t="n">
        <v>940</v>
      </c>
      <c r="B1273" s="136" t="s">
        <v>1074</v>
      </c>
      <c r="C1273" s="71" t="s">
        <v>73</v>
      </c>
      <c r="D1273" s="282" t="s">
        <v>1069</v>
      </c>
      <c r="E1273" s="138" t="n">
        <v>519.52</v>
      </c>
    </row>
    <row r="1274" customFormat="false" ht="12.75" hidden="false" customHeight="false" outlineLevel="0" collapsed="false">
      <c r="A1274" s="47" t="n">
        <v>941</v>
      </c>
      <c r="B1274" s="136" t="s">
        <v>1075</v>
      </c>
      <c r="C1274" s="71" t="s">
        <v>68</v>
      </c>
      <c r="D1274" s="79" t="n">
        <v>250</v>
      </c>
      <c r="E1274" s="138" t="n">
        <v>897.6</v>
      </c>
    </row>
    <row r="1275" customFormat="false" ht="12.75" hidden="false" customHeight="false" outlineLevel="0" collapsed="false">
      <c r="A1275" s="47" t="n">
        <v>942</v>
      </c>
      <c r="B1275" s="70" t="s">
        <v>1076</v>
      </c>
      <c r="C1275" s="71" t="s">
        <v>68</v>
      </c>
      <c r="D1275" s="71" t="n">
        <v>150</v>
      </c>
      <c r="E1275" s="73" t="n">
        <v>892.5</v>
      </c>
    </row>
    <row r="1276" customFormat="false" ht="12.75" hidden="false" customHeight="false" outlineLevel="0" collapsed="false">
      <c r="A1276" s="47" t="n">
        <v>943</v>
      </c>
      <c r="B1276" s="70" t="s">
        <v>1077</v>
      </c>
      <c r="C1276" s="71" t="s">
        <v>68</v>
      </c>
      <c r="D1276" s="71" t="n">
        <v>300</v>
      </c>
      <c r="E1276" s="73" t="n">
        <v>425</v>
      </c>
    </row>
    <row r="1277" customFormat="false" ht="12.75" hidden="false" customHeight="false" outlineLevel="0" collapsed="false">
      <c r="A1277" s="47" t="n">
        <v>944</v>
      </c>
      <c r="B1277" s="70" t="s">
        <v>1078</v>
      </c>
      <c r="C1277" s="71" t="s">
        <v>68</v>
      </c>
      <c r="D1277" s="71" t="n">
        <v>10</v>
      </c>
      <c r="E1277" s="73" t="n">
        <v>3841.575</v>
      </c>
    </row>
    <row r="1278" customFormat="false" ht="12.75" hidden="false" customHeight="false" outlineLevel="0" collapsed="false">
      <c r="A1278" s="47" t="n">
        <v>945</v>
      </c>
      <c r="B1278" s="70" t="s">
        <v>1079</v>
      </c>
      <c r="C1278" s="71" t="s">
        <v>73</v>
      </c>
      <c r="D1278" s="71" t="n">
        <v>10</v>
      </c>
      <c r="E1278" s="73" t="n">
        <v>1688.457</v>
      </c>
    </row>
    <row r="1279" customFormat="false" ht="12.75" hidden="false" customHeight="false" outlineLevel="0" collapsed="false">
      <c r="A1279" s="47" t="n">
        <v>946</v>
      </c>
      <c r="B1279" s="70" t="s">
        <v>1080</v>
      </c>
      <c r="C1279" s="71" t="s">
        <v>73</v>
      </c>
      <c r="D1279" s="71" t="n">
        <v>10</v>
      </c>
      <c r="E1279" s="73" t="n">
        <v>1375.3</v>
      </c>
    </row>
    <row r="1280" customFormat="false" ht="12.75" hidden="false" customHeight="false" outlineLevel="0" collapsed="false">
      <c r="A1280" s="47" t="n">
        <v>947</v>
      </c>
      <c r="B1280" s="70" t="s">
        <v>1081</v>
      </c>
      <c r="C1280" s="71" t="s">
        <v>68</v>
      </c>
      <c r="D1280" s="71" t="n">
        <v>10</v>
      </c>
      <c r="E1280" s="73" t="n">
        <v>357</v>
      </c>
    </row>
    <row r="1281" customFormat="false" ht="12.75" hidden="false" customHeight="false" outlineLevel="0" collapsed="false">
      <c r="A1281" s="47" t="n">
        <v>948</v>
      </c>
      <c r="B1281" s="70" t="s">
        <v>1082</v>
      </c>
      <c r="C1281" s="71" t="s">
        <v>73</v>
      </c>
      <c r="D1281" s="71" t="n">
        <v>250</v>
      </c>
      <c r="E1281" s="73" t="n">
        <v>1509.175</v>
      </c>
    </row>
    <row r="1282" customFormat="false" ht="12.75" hidden="false" customHeight="false" outlineLevel="0" collapsed="false">
      <c r="A1282" s="47" t="n">
        <v>949</v>
      </c>
      <c r="B1282" s="70" t="s">
        <v>1083</v>
      </c>
      <c r="C1282" s="71" t="s">
        <v>73</v>
      </c>
      <c r="D1282" s="71" t="n">
        <v>400</v>
      </c>
      <c r="E1282" s="73" t="n">
        <v>498.9075</v>
      </c>
    </row>
    <row r="1283" customFormat="false" ht="12.75" hidden="false" customHeight="false" outlineLevel="0" collapsed="false">
      <c r="A1283" s="47" t="n">
        <v>950</v>
      </c>
      <c r="B1283" s="277" t="s">
        <v>1084</v>
      </c>
      <c r="C1283" s="71" t="s">
        <v>73</v>
      </c>
      <c r="D1283" s="71" t="n">
        <v>300</v>
      </c>
      <c r="E1283" s="73" t="n">
        <v>853.1025</v>
      </c>
    </row>
    <row r="1284" customFormat="false" ht="12.75" hidden="false" customHeight="false" outlineLevel="0" collapsed="false">
      <c r="A1284" s="47" t="n">
        <v>951</v>
      </c>
      <c r="B1284" s="277" t="s">
        <v>1085</v>
      </c>
      <c r="C1284" s="71" t="s">
        <v>73</v>
      </c>
      <c r="D1284" s="71" t="n">
        <v>300</v>
      </c>
      <c r="E1284" s="73" t="n">
        <v>212.0325</v>
      </c>
    </row>
    <row r="1285" customFormat="false" ht="12.75" hidden="false" customHeight="false" outlineLevel="0" collapsed="false">
      <c r="A1285" s="47" t="n">
        <v>952</v>
      </c>
      <c r="B1285" s="277" t="s">
        <v>1086</v>
      </c>
      <c r="C1285" s="71" t="s">
        <v>73</v>
      </c>
      <c r="D1285" s="71" t="n">
        <v>10</v>
      </c>
      <c r="E1285" s="73" t="n">
        <v>170</v>
      </c>
    </row>
    <row r="1286" customFormat="false" ht="12.75" hidden="false" customHeight="false" outlineLevel="0" collapsed="false">
      <c r="A1286" s="213"/>
      <c r="B1286" s="283"/>
      <c r="C1286" s="204"/>
      <c r="D1286" s="204"/>
      <c r="E1286" s="204"/>
    </row>
    <row r="1287" customFormat="false" ht="12.75" hidden="false" customHeight="false" outlineLevel="0" collapsed="false">
      <c r="A1287" s="213"/>
      <c r="B1287" s="283"/>
      <c r="C1287" s="204"/>
      <c r="D1287" s="204"/>
      <c r="E1287" s="204"/>
    </row>
    <row r="1288" customFormat="false" ht="12.75" hidden="false" customHeight="false" outlineLevel="0" collapsed="false">
      <c r="A1288" s="193" t="s">
        <v>667</v>
      </c>
      <c r="B1288" s="284"/>
      <c r="C1288" s="66"/>
      <c r="D1288" s="66"/>
      <c r="E1288" s="67"/>
    </row>
    <row r="1289" customFormat="false" ht="12.75" hidden="false" customHeight="false" outlineLevel="0" collapsed="false">
      <c r="A1289" s="96" t="s">
        <v>1029</v>
      </c>
      <c r="B1289" s="67"/>
      <c r="C1289" s="66"/>
      <c r="D1289" s="66"/>
      <c r="E1289" s="67"/>
    </row>
    <row r="1290" customFormat="false" ht="12.75" hidden="false" customHeight="false" outlineLevel="0" collapsed="false">
      <c r="C1290" s="9"/>
      <c r="D1290" s="9"/>
    </row>
    <row r="1291" customFormat="false" ht="13.5" hidden="false" customHeight="false" outlineLevel="0" collapsed="false">
      <c r="A1291" s="41" t="s">
        <v>5</v>
      </c>
      <c r="B1291" s="41"/>
      <c r="C1291" s="42" t="s">
        <v>6</v>
      </c>
      <c r="D1291" s="68" t="s">
        <v>84</v>
      </c>
      <c r="E1291" s="42" t="s">
        <v>85</v>
      </c>
    </row>
    <row r="1292" customFormat="false" ht="13.5" hidden="false" customHeight="false" outlineLevel="0" collapsed="false">
      <c r="A1292" s="28" t="n">
        <v>953</v>
      </c>
      <c r="B1292" s="285" t="s">
        <v>1087</v>
      </c>
      <c r="C1292" s="28" t="s">
        <v>73</v>
      </c>
      <c r="D1292" s="28" t="n">
        <v>4000</v>
      </c>
      <c r="E1292" s="286" t="n">
        <v>8000</v>
      </c>
    </row>
    <row r="1293" customFormat="false" ht="12.75" hidden="false" customHeight="false" outlineLevel="0" collapsed="false">
      <c r="A1293" s="22" t="n">
        <v>954</v>
      </c>
      <c r="B1293" s="241" t="s">
        <v>1088</v>
      </c>
      <c r="C1293" s="22" t="s">
        <v>73</v>
      </c>
      <c r="D1293" s="22" t="n">
        <v>4000</v>
      </c>
      <c r="E1293" s="270" t="n">
        <v>8000</v>
      </c>
    </row>
    <row r="1294" customFormat="false" ht="12.75" hidden="false" customHeight="false" outlineLevel="0" collapsed="false">
      <c r="A1294" s="22" t="n">
        <v>955</v>
      </c>
      <c r="B1294" s="241" t="s">
        <v>1089</v>
      </c>
      <c r="C1294" s="22" t="s">
        <v>73</v>
      </c>
      <c r="D1294" s="22" t="n">
        <v>4000</v>
      </c>
      <c r="E1294" s="270" t="n">
        <v>8000</v>
      </c>
    </row>
    <row r="1295" customFormat="false" ht="12.75" hidden="false" customHeight="false" outlineLevel="0" collapsed="false">
      <c r="A1295" s="22" t="n">
        <v>956</v>
      </c>
      <c r="B1295" s="241" t="s">
        <v>1090</v>
      </c>
      <c r="C1295" s="22" t="s">
        <v>73</v>
      </c>
      <c r="D1295" s="22" t="n">
        <v>2500</v>
      </c>
      <c r="E1295" s="270" t="n">
        <v>6552.99</v>
      </c>
    </row>
    <row r="1296" customFormat="false" ht="12.75" hidden="false" customHeight="false" outlineLevel="0" collapsed="false">
      <c r="A1296" s="22" t="n">
        <v>957</v>
      </c>
      <c r="B1296" s="241" t="s">
        <v>1091</v>
      </c>
      <c r="C1296" s="22" t="s">
        <v>73</v>
      </c>
      <c r="D1296" s="22" t="n">
        <v>2500</v>
      </c>
      <c r="E1296" s="270" t="n">
        <v>6552.99</v>
      </c>
    </row>
    <row r="1297" customFormat="false" ht="21" hidden="false" customHeight="false" outlineLevel="0" collapsed="false">
      <c r="A1297" s="22" t="n">
        <v>958</v>
      </c>
      <c r="B1297" s="241" t="s">
        <v>1092</v>
      </c>
      <c r="C1297" s="22" t="s">
        <v>73</v>
      </c>
      <c r="D1297" s="22" t="n">
        <v>500</v>
      </c>
      <c r="E1297" s="270" t="n">
        <v>636.072</v>
      </c>
    </row>
    <row r="1298" customFormat="false" ht="12.75" hidden="false" customHeight="false" outlineLevel="0" collapsed="false">
      <c r="A1298" s="22" t="n">
        <v>959</v>
      </c>
      <c r="B1298" s="241" t="s">
        <v>1093</v>
      </c>
      <c r="C1298" s="22" t="s">
        <v>73</v>
      </c>
      <c r="D1298" s="22" t="n">
        <v>500</v>
      </c>
      <c r="E1298" s="270" t="n">
        <v>2650.385</v>
      </c>
    </row>
    <row r="1299" customFormat="false" ht="21" hidden="false" customHeight="false" outlineLevel="0" collapsed="false">
      <c r="A1299" s="22" t="n">
        <v>960</v>
      </c>
      <c r="B1299" s="241" t="s">
        <v>1094</v>
      </c>
      <c r="C1299" s="22" t="s">
        <v>73</v>
      </c>
      <c r="D1299" s="22" t="n">
        <v>500</v>
      </c>
      <c r="E1299" s="270" t="n">
        <v>1060.12</v>
      </c>
    </row>
    <row r="1300" customFormat="false" ht="12.75" hidden="false" customHeight="false" outlineLevel="0" collapsed="false">
      <c r="A1300" s="22" t="n">
        <v>961</v>
      </c>
      <c r="B1300" s="241" t="s">
        <v>1095</v>
      </c>
      <c r="C1300" s="22" t="s">
        <v>73</v>
      </c>
      <c r="D1300" s="22" t="n">
        <v>1200</v>
      </c>
      <c r="E1300" s="270" t="n">
        <v>3520.02</v>
      </c>
    </row>
    <row r="1301" customFormat="false" ht="12.75" hidden="false" customHeight="false" outlineLevel="0" collapsed="false">
      <c r="A1301" s="22" t="n">
        <v>962</v>
      </c>
      <c r="B1301" s="241" t="s">
        <v>1096</v>
      </c>
      <c r="C1301" s="22" t="s">
        <v>73</v>
      </c>
      <c r="D1301" s="22" t="n">
        <v>2000</v>
      </c>
      <c r="E1301" s="270" t="n">
        <v>5259.8</v>
      </c>
    </row>
    <row r="1302" customFormat="false" ht="21" hidden="false" customHeight="false" outlineLevel="0" collapsed="false">
      <c r="A1302" s="22" t="n">
        <v>963</v>
      </c>
      <c r="B1302" s="241" t="s">
        <v>1097</v>
      </c>
      <c r="C1302" s="22" t="s">
        <v>73</v>
      </c>
      <c r="D1302" s="22" t="n">
        <v>1000</v>
      </c>
      <c r="E1302" s="270" t="n">
        <v>2220.115</v>
      </c>
    </row>
    <row r="1303" customFormat="false" ht="12.75" hidden="false" customHeight="false" outlineLevel="0" collapsed="false">
      <c r="A1303" s="22" t="n">
        <v>964</v>
      </c>
      <c r="B1303" s="241" t="s">
        <v>1098</v>
      </c>
      <c r="C1303" s="22" t="s">
        <v>73</v>
      </c>
      <c r="D1303" s="26" t="s">
        <v>1099</v>
      </c>
      <c r="E1303" s="270" t="n">
        <v>1011.5</v>
      </c>
    </row>
    <row r="1304" customFormat="false" ht="12.75" hidden="false" customHeight="false" outlineLevel="0" collapsed="false">
      <c r="A1304" s="22" t="n">
        <v>965</v>
      </c>
      <c r="B1304" s="241" t="s">
        <v>1100</v>
      </c>
      <c r="C1304" s="22" t="s">
        <v>73</v>
      </c>
      <c r="D1304" s="202" t="s">
        <v>1101</v>
      </c>
      <c r="E1304" s="270" t="n">
        <v>2023</v>
      </c>
    </row>
    <row r="1305" customFormat="false" ht="12.75" hidden="false" customHeight="false" outlineLevel="0" collapsed="false">
      <c r="A1305" s="22" t="n">
        <v>966</v>
      </c>
      <c r="B1305" s="241" t="s">
        <v>1102</v>
      </c>
      <c r="C1305" s="22" t="s">
        <v>73</v>
      </c>
      <c r="D1305" s="202" t="s">
        <v>1103</v>
      </c>
      <c r="E1305" s="270" t="n">
        <v>1247.29</v>
      </c>
    </row>
    <row r="1306" customFormat="false" ht="12.75" hidden="false" customHeight="false" outlineLevel="0" collapsed="false">
      <c r="A1306" s="22" t="n">
        <v>967</v>
      </c>
      <c r="B1306" s="241" t="s">
        <v>1104</v>
      </c>
      <c r="C1306" s="22" t="s">
        <v>73</v>
      </c>
      <c r="D1306" s="28" t="s">
        <v>1105</v>
      </c>
      <c r="E1306" s="270" t="n">
        <v>1247.29</v>
      </c>
    </row>
    <row r="1307" customFormat="false" ht="12.75" hidden="false" customHeight="false" outlineLevel="0" collapsed="false">
      <c r="A1307" s="22" t="n">
        <v>968</v>
      </c>
      <c r="B1307" s="241" t="s">
        <v>1106</v>
      </c>
      <c r="C1307" s="22" t="s">
        <v>73</v>
      </c>
      <c r="D1307" s="22" t="n">
        <v>300</v>
      </c>
      <c r="E1307" s="270" t="n">
        <v>758.625</v>
      </c>
    </row>
    <row r="1308" customFormat="false" ht="12.75" hidden="false" customHeight="false" outlineLevel="0" collapsed="false">
      <c r="A1308" s="22" t="n">
        <v>969</v>
      </c>
      <c r="B1308" s="241" t="s">
        <v>1107</v>
      </c>
      <c r="C1308" s="22" t="s">
        <v>73</v>
      </c>
      <c r="D1308" s="22" t="n">
        <v>300</v>
      </c>
      <c r="E1308" s="270" t="n">
        <v>758.625</v>
      </c>
    </row>
    <row r="1309" customFormat="false" ht="12.75" hidden="false" customHeight="false" outlineLevel="0" collapsed="false">
      <c r="A1309" s="22" t="n">
        <v>970</v>
      </c>
      <c r="B1309" s="241" t="s">
        <v>1108</v>
      </c>
      <c r="C1309" s="22" t="s">
        <v>73</v>
      </c>
      <c r="D1309" s="22" t="n">
        <v>300</v>
      </c>
      <c r="E1309" s="270" t="n">
        <v>374.187</v>
      </c>
    </row>
    <row r="1310" customFormat="false" ht="12.75" hidden="false" customHeight="false" outlineLevel="0" collapsed="false">
      <c r="A1310" s="22" t="n">
        <v>971</v>
      </c>
      <c r="B1310" s="241" t="s">
        <v>1109</v>
      </c>
      <c r="C1310" s="22" t="s">
        <v>73</v>
      </c>
      <c r="D1310" s="22" t="n">
        <v>300</v>
      </c>
      <c r="E1310" s="270" t="n">
        <v>1500</v>
      </c>
    </row>
    <row r="1311" customFormat="false" ht="18" hidden="false" customHeight="false" outlineLevel="0" collapsed="false">
      <c r="A1311" s="22" t="n">
        <v>972</v>
      </c>
      <c r="B1311" s="241" t="s">
        <v>1110</v>
      </c>
      <c r="C1311" s="22" t="s">
        <v>68</v>
      </c>
      <c r="D1311" s="287" t="s">
        <v>1073</v>
      </c>
      <c r="E1311" s="270" t="n">
        <v>4046</v>
      </c>
    </row>
    <row r="1312" customFormat="false" ht="12.75" hidden="false" customHeight="false" outlineLevel="0" collapsed="false">
      <c r="A1312" s="51"/>
      <c r="B1312" s="21"/>
      <c r="C1312" s="9"/>
      <c r="D1312" s="288" t="s">
        <v>1111</v>
      </c>
      <c r="E1312" s="21"/>
    </row>
    <row r="1313" customFormat="false" ht="12.75" hidden="false" customHeight="false" outlineLevel="0" collapsed="false">
      <c r="C1313" s="9"/>
      <c r="D1313" s="289"/>
    </row>
    <row r="1314" customFormat="false" ht="24" hidden="false" customHeight="true" outlineLevel="0" collapsed="false">
      <c r="A1314" s="254" t="s">
        <v>1029</v>
      </c>
      <c r="B1314" s="254"/>
      <c r="C1314" s="255"/>
      <c r="D1314" s="206" t="n">
        <f aca="false">SUM(D1233:D1285,D1292:D1312)</f>
        <v>62250</v>
      </c>
      <c r="E1314" s="168" t="n">
        <f aca="false">SUM(E1233:E1285,E1292:E1311)</f>
        <v>186543.723</v>
      </c>
    </row>
    <row r="1315" customFormat="false" ht="12.75" hidden="false" customHeight="false" outlineLevel="0" collapsed="false">
      <c r="C1315" s="9"/>
      <c r="D1315" s="219"/>
    </row>
    <row r="1316" customFormat="false" ht="12.75" hidden="false" customHeight="false" outlineLevel="0" collapsed="false">
      <c r="A1316" s="96" t="s">
        <v>667</v>
      </c>
      <c r="B1316" s="67"/>
      <c r="C1316" s="9"/>
      <c r="D1316" s="219"/>
    </row>
    <row r="1317" customFormat="false" ht="12.75" hidden="false" customHeight="false" outlineLevel="0" collapsed="false">
      <c r="A1317" s="96" t="s">
        <v>1112</v>
      </c>
      <c r="B1317" s="67"/>
      <c r="C1317" s="66"/>
      <c r="D1317" s="66"/>
      <c r="E1317" s="67"/>
    </row>
    <row r="1318" customFormat="false" ht="12.75" hidden="false" customHeight="false" outlineLevel="0" collapsed="false">
      <c r="A1318" s="96"/>
      <c r="B1318" s="67"/>
      <c r="C1318" s="66"/>
      <c r="D1318" s="66"/>
      <c r="E1318" s="67"/>
    </row>
    <row r="1319" customFormat="false" ht="13.5" hidden="false" customHeight="false" outlineLevel="0" collapsed="false">
      <c r="A1319" s="41" t="s">
        <v>5</v>
      </c>
      <c r="B1319" s="41"/>
      <c r="C1319" s="42" t="s">
        <v>6</v>
      </c>
      <c r="D1319" s="68" t="s">
        <v>84</v>
      </c>
      <c r="E1319" s="42" t="s">
        <v>85</v>
      </c>
    </row>
    <row r="1320" customFormat="false" ht="13.5" hidden="false" customHeight="false" outlineLevel="0" collapsed="false">
      <c r="A1320" s="17" t="n">
        <v>973</v>
      </c>
      <c r="B1320" s="290" t="s">
        <v>1113</v>
      </c>
      <c r="C1320" s="17" t="s">
        <v>73</v>
      </c>
      <c r="D1320" s="17" t="n">
        <v>300</v>
      </c>
      <c r="E1320" s="291" t="n">
        <v>6772.8</v>
      </c>
    </row>
    <row r="1321" customFormat="false" ht="12.75" hidden="false" customHeight="false" outlineLevel="0" collapsed="false">
      <c r="A1321" s="213"/>
      <c r="B1321" s="258"/>
      <c r="C1321" s="204"/>
      <c r="D1321" s="204"/>
      <c r="E1321" s="259"/>
    </row>
    <row r="1322" customFormat="false" ht="24.75" hidden="false" customHeight="true" outlineLevel="0" collapsed="false">
      <c r="A1322" s="254" t="s">
        <v>1112</v>
      </c>
      <c r="B1322" s="254"/>
      <c r="C1322" s="255"/>
      <c r="D1322" s="206" t="n">
        <f aca="false">SUM(D1320:D1321)</f>
        <v>300</v>
      </c>
      <c r="E1322" s="168" t="n">
        <f aca="false">SUM(E1320:E1321)</f>
        <v>6772.8</v>
      </c>
    </row>
    <row r="1323" customFormat="false" ht="12.75" hidden="false" customHeight="false" outlineLevel="0" collapsed="false">
      <c r="C1323" s="9"/>
      <c r="D1323" s="9"/>
    </row>
    <row r="1324" customFormat="false" ht="12.75" hidden="false" customHeight="false" outlineLevel="0" collapsed="false">
      <c r="C1324" s="9"/>
      <c r="D1324" s="9"/>
    </row>
    <row r="1325" customFormat="false" ht="12.75" hidden="false" customHeight="false" outlineLevel="0" collapsed="false">
      <c r="C1325" s="9"/>
      <c r="D1325" s="9"/>
    </row>
    <row r="1326" customFormat="false" ht="12.75" hidden="false" customHeight="false" outlineLevel="0" collapsed="false">
      <c r="A1326" s="193" t="s">
        <v>667</v>
      </c>
      <c r="B1326" s="284"/>
      <c r="C1326" s="9"/>
      <c r="D1326" s="9"/>
    </row>
    <row r="1327" customFormat="false" ht="12.75" hidden="false" customHeight="false" outlineLevel="0" collapsed="false">
      <c r="A1327" s="96" t="s">
        <v>1114</v>
      </c>
      <c r="B1327" s="67"/>
      <c r="C1327" s="66"/>
      <c r="D1327" s="66"/>
      <c r="E1327" s="67"/>
    </row>
    <row r="1328" customFormat="false" ht="12.75" hidden="false" customHeight="false" outlineLevel="0" collapsed="false">
      <c r="A1328" s="96"/>
      <c r="B1328" s="67"/>
      <c r="C1328" s="66"/>
      <c r="D1328" s="66"/>
      <c r="E1328" s="67"/>
    </row>
    <row r="1329" customFormat="false" ht="13.5" hidden="false" customHeight="false" outlineLevel="0" collapsed="false">
      <c r="A1329" s="41" t="s">
        <v>5</v>
      </c>
      <c r="B1329" s="41"/>
      <c r="C1329" s="42" t="s">
        <v>6</v>
      </c>
      <c r="D1329" s="68" t="s">
        <v>84</v>
      </c>
      <c r="E1329" s="42" t="s">
        <v>85</v>
      </c>
    </row>
    <row r="1330" customFormat="false" ht="13.5" hidden="false" customHeight="false" outlineLevel="0" collapsed="false">
      <c r="A1330" s="180" t="n">
        <v>974</v>
      </c>
      <c r="B1330" s="75" t="s">
        <v>1115</v>
      </c>
      <c r="C1330" s="76" t="s">
        <v>73</v>
      </c>
      <c r="D1330" s="76" t="n">
        <v>50</v>
      </c>
      <c r="E1330" s="77" t="n">
        <v>4300</v>
      </c>
    </row>
    <row r="1331" customFormat="false" ht="12.75" hidden="false" customHeight="false" outlineLevel="0" collapsed="false">
      <c r="A1331" s="47" t="n">
        <v>975</v>
      </c>
      <c r="B1331" s="70" t="s">
        <v>1116</v>
      </c>
      <c r="C1331" s="71" t="s">
        <v>73</v>
      </c>
      <c r="D1331" s="71" t="n">
        <v>1000</v>
      </c>
      <c r="E1331" s="73" t="n">
        <v>4300</v>
      </c>
    </row>
    <row r="1332" customFormat="false" ht="12.75" hidden="false" customHeight="false" outlineLevel="0" collapsed="false">
      <c r="A1332" s="180" t="n">
        <v>976</v>
      </c>
      <c r="B1332" s="70" t="s">
        <v>1117</v>
      </c>
      <c r="C1332" s="71" t="s">
        <v>73</v>
      </c>
      <c r="D1332" s="71" t="n">
        <v>500</v>
      </c>
      <c r="E1332" s="73" t="n">
        <v>4300</v>
      </c>
    </row>
    <row r="1333" customFormat="false" ht="12.75" hidden="false" customHeight="false" outlineLevel="0" collapsed="false">
      <c r="A1333" s="47" t="n">
        <v>977</v>
      </c>
      <c r="B1333" s="70" t="s">
        <v>1118</v>
      </c>
      <c r="C1333" s="71" t="s">
        <v>73</v>
      </c>
      <c r="D1333" s="71" t="n">
        <v>2000</v>
      </c>
      <c r="E1333" s="73" t="n">
        <v>21660</v>
      </c>
    </row>
    <row r="1334" customFormat="false" ht="12.75" hidden="false" customHeight="false" outlineLevel="0" collapsed="false">
      <c r="A1334" s="180" t="n">
        <v>978</v>
      </c>
      <c r="B1334" s="70" t="s">
        <v>1119</v>
      </c>
      <c r="C1334" s="71" t="s">
        <v>73</v>
      </c>
      <c r="D1334" s="71" t="n">
        <v>2000</v>
      </c>
      <c r="E1334" s="73" t="n">
        <v>21660</v>
      </c>
    </row>
    <row r="1335" customFormat="false" ht="12.75" hidden="false" customHeight="false" outlineLevel="0" collapsed="false">
      <c r="A1335" s="47" t="n">
        <v>979</v>
      </c>
      <c r="B1335" s="70" t="s">
        <v>1120</v>
      </c>
      <c r="C1335" s="71" t="s">
        <v>73</v>
      </c>
      <c r="D1335" s="71" t="n">
        <v>50</v>
      </c>
      <c r="E1335" s="73" t="n">
        <v>300</v>
      </c>
    </row>
    <row r="1336" customFormat="false" ht="12.75" hidden="false" customHeight="false" outlineLevel="0" collapsed="false">
      <c r="A1336" s="248"/>
      <c r="B1336" s="249"/>
      <c r="C1336" s="250"/>
      <c r="D1336" s="250"/>
      <c r="E1336" s="292"/>
    </row>
    <row r="1337" customFormat="false" ht="12.75" hidden="false" customHeight="false" outlineLevel="0" collapsed="false">
      <c r="A1337" s="293" t="s">
        <v>1114</v>
      </c>
      <c r="B1337" s="294"/>
      <c r="C1337" s="230"/>
      <c r="D1337" s="231" t="n">
        <f aca="false">SUM(D1330:D1336)</f>
        <v>5600</v>
      </c>
      <c r="E1337" s="62" t="n">
        <f aca="false">SUM(E1330:E1336)</f>
        <v>56520</v>
      </c>
    </row>
    <row r="1338" customFormat="false" ht="12.75" hidden="false" customHeight="false" outlineLevel="0" collapsed="false">
      <c r="C1338" s="9"/>
      <c r="D1338" s="9"/>
    </row>
    <row r="1339" customFormat="false" ht="12.75" hidden="false" customHeight="false" outlineLevel="0" collapsed="false">
      <c r="C1339" s="9"/>
      <c r="D1339" s="9"/>
      <c r="E1339" s="9"/>
    </row>
    <row r="1340" customFormat="false" ht="12.75" hidden="false" customHeight="false" outlineLevel="0" collapsed="false">
      <c r="A1340" s="193" t="s">
        <v>1121</v>
      </c>
      <c r="B1340" s="284"/>
      <c r="C1340" s="295"/>
      <c r="D1340" s="295"/>
      <c r="E1340" s="295"/>
    </row>
    <row r="1341" customFormat="false" ht="12.75" hidden="false" customHeight="false" outlineLevel="0" collapsed="false">
      <c r="C1341" s="9"/>
      <c r="D1341" s="9"/>
      <c r="E1341" s="9"/>
    </row>
    <row r="1342" customFormat="false" ht="13.5" hidden="false" customHeight="false" outlineLevel="0" collapsed="false">
      <c r="A1342" s="41" t="s">
        <v>5</v>
      </c>
      <c r="B1342" s="41"/>
      <c r="C1342" s="42" t="s">
        <v>6</v>
      </c>
      <c r="D1342" s="68" t="s">
        <v>84</v>
      </c>
      <c r="E1342" s="42" t="s">
        <v>85</v>
      </c>
    </row>
    <row r="1343" customFormat="false" ht="13.5" hidden="false" customHeight="false" outlineLevel="0" collapsed="false">
      <c r="A1343" s="180" t="n">
        <v>980</v>
      </c>
      <c r="B1343" s="75" t="s">
        <v>1122</v>
      </c>
      <c r="C1343" s="76" t="s">
        <v>73</v>
      </c>
      <c r="D1343" s="76" t="n">
        <v>25</v>
      </c>
      <c r="E1343" s="77" t="n">
        <v>350</v>
      </c>
    </row>
    <row r="1344" customFormat="false" ht="12.75" hidden="false" customHeight="false" outlineLevel="0" collapsed="false">
      <c r="A1344" s="47" t="n">
        <v>981</v>
      </c>
      <c r="B1344" s="70" t="s">
        <v>1123</v>
      </c>
      <c r="C1344" s="71" t="s">
        <v>73</v>
      </c>
      <c r="D1344" s="71" t="n">
        <v>25</v>
      </c>
      <c r="E1344" s="73" t="n">
        <v>150</v>
      </c>
    </row>
    <row r="1345" customFormat="false" ht="12.75" hidden="false" customHeight="false" outlineLevel="0" collapsed="false">
      <c r="A1345" s="180" t="n">
        <v>982</v>
      </c>
      <c r="B1345" s="70" t="s">
        <v>1124</v>
      </c>
      <c r="C1345" s="71" t="s">
        <v>73</v>
      </c>
      <c r="D1345" s="71" t="n">
        <v>25</v>
      </c>
      <c r="E1345" s="73" t="n">
        <v>150</v>
      </c>
    </row>
    <row r="1346" customFormat="false" ht="12.75" hidden="false" customHeight="false" outlineLevel="0" collapsed="false">
      <c r="A1346" s="47" t="n">
        <v>983</v>
      </c>
      <c r="B1346" s="70" t="s">
        <v>1125</v>
      </c>
      <c r="C1346" s="71" t="s">
        <v>73</v>
      </c>
      <c r="D1346" s="71" t="n">
        <v>25</v>
      </c>
      <c r="E1346" s="73" t="n">
        <v>150</v>
      </c>
    </row>
    <row r="1347" customFormat="false" ht="12.75" hidden="false" customHeight="false" outlineLevel="0" collapsed="false">
      <c r="A1347" s="180" t="n">
        <v>984</v>
      </c>
      <c r="B1347" s="70" t="s">
        <v>1126</v>
      </c>
      <c r="C1347" s="71" t="s">
        <v>73</v>
      </c>
      <c r="D1347" s="71" t="n">
        <v>25</v>
      </c>
      <c r="E1347" s="73" t="n">
        <v>150</v>
      </c>
    </row>
    <row r="1348" customFormat="false" ht="12.75" hidden="false" customHeight="false" outlineLevel="0" collapsed="false">
      <c r="A1348" s="47" t="n">
        <v>985</v>
      </c>
      <c r="B1348" s="70" t="s">
        <v>1127</v>
      </c>
      <c r="C1348" s="71" t="s">
        <v>73</v>
      </c>
      <c r="D1348" s="71" t="n">
        <v>25</v>
      </c>
      <c r="E1348" s="73" t="n">
        <v>50</v>
      </c>
    </row>
    <row r="1349" customFormat="false" ht="12.75" hidden="false" customHeight="false" outlineLevel="0" collapsed="false">
      <c r="A1349" s="180" t="n">
        <v>986</v>
      </c>
      <c r="B1349" s="70" t="s">
        <v>1128</v>
      </c>
      <c r="C1349" s="71" t="s">
        <v>73</v>
      </c>
      <c r="D1349" s="71" t="n">
        <v>25</v>
      </c>
      <c r="E1349" s="73" t="n">
        <v>26</v>
      </c>
    </row>
    <row r="1350" customFormat="false" ht="12.75" hidden="false" customHeight="false" outlineLevel="0" collapsed="false">
      <c r="A1350" s="47" t="n">
        <v>987</v>
      </c>
      <c r="B1350" s="70" t="s">
        <v>1129</v>
      </c>
      <c r="C1350" s="71" t="s">
        <v>73</v>
      </c>
      <c r="D1350" s="71" t="n">
        <v>25</v>
      </c>
      <c r="E1350" s="73" t="n">
        <v>26</v>
      </c>
    </row>
    <row r="1351" customFormat="false" ht="12.75" hidden="false" customHeight="false" outlineLevel="0" collapsed="false">
      <c r="A1351" s="180" t="n">
        <v>988</v>
      </c>
      <c r="B1351" s="70" t="s">
        <v>1130</v>
      </c>
      <c r="C1351" s="71" t="s">
        <v>73</v>
      </c>
      <c r="D1351" s="71" t="n">
        <v>25</v>
      </c>
      <c r="E1351" s="73" t="n">
        <v>25.5</v>
      </c>
    </row>
    <row r="1352" customFormat="false" ht="12.75" hidden="false" customHeight="false" outlineLevel="0" collapsed="false">
      <c r="A1352" s="47" t="n">
        <v>989</v>
      </c>
      <c r="B1352" s="70" t="s">
        <v>1131</v>
      </c>
      <c r="C1352" s="71" t="s">
        <v>73</v>
      </c>
      <c r="D1352" s="71" t="n">
        <v>25</v>
      </c>
      <c r="E1352" s="73" t="n">
        <v>150</v>
      </c>
    </row>
    <row r="1353" customFormat="false" ht="12.75" hidden="false" customHeight="false" outlineLevel="0" collapsed="false">
      <c r="A1353" s="180" t="n">
        <v>990</v>
      </c>
      <c r="B1353" s="70" t="s">
        <v>1132</v>
      </c>
      <c r="C1353" s="71" t="s">
        <v>73</v>
      </c>
      <c r="D1353" s="71" t="n">
        <v>25</v>
      </c>
      <c r="E1353" s="73" t="n">
        <v>40</v>
      </c>
    </row>
    <row r="1354" customFormat="false" ht="12.75" hidden="false" customHeight="false" outlineLevel="0" collapsed="false">
      <c r="A1354" s="248"/>
      <c r="B1354" s="249"/>
      <c r="C1354" s="250"/>
      <c r="D1354" s="250"/>
      <c r="E1354" s="296"/>
    </row>
    <row r="1355" s="301" customFormat="true" ht="12" hidden="false" customHeight="false" outlineLevel="0" collapsed="false">
      <c r="A1355" s="297" t="s">
        <v>1133</v>
      </c>
      <c r="B1355" s="298"/>
      <c r="C1355" s="299"/>
      <c r="D1355" s="300" t="n">
        <f aca="false">SUM(D1343:D1354)</f>
        <v>275</v>
      </c>
      <c r="E1355" s="62" t="n">
        <f aca="false">SUM(E1343:E1354)</f>
        <v>1267.5</v>
      </c>
    </row>
    <row r="1356" customFormat="false" ht="12.75" hidden="false" customHeight="false" outlineLevel="0" collapsed="false">
      <c r="C1356" s="9"/>
      <c r="D1356" s="9"/>
    </row>
    <row r="1357" customFormat="false" ht="13.5" hidden="false" customHeight="false" outlineLevel="0" collapsed="false">
      <c r="B1357" s="265"/>
      <c r="C1357" s="9"/>
      <c r="D1357" s="9"/>
      <c r="E1357" s="265"/>
    </row>
    <row r="1358" customFormat="false" ht="16.5" hidden="false" customHeight="false" outlineLevel="0" collapsed="false">
      <c r="A1358" s="302"/>
      <c r="B1358" s="303" t="s">
        <v>1134</v>
      </c>
      <c r="C1358" s="304"/>
      <c r="D1358" s="305"/>
      <c r="E1358" s="192" t="n">
        <f aca="false">SUM(E770,E1087,E1100,E1117,F1144,E1155,E1164,E1226,E1314,E1322,E1337,E1355)</f>
        <v>1015076.7795</v>
      </c>
    </row>
    <row r="1359" customFormat="false" ht="13.5" hidden="false" customHeight="false" outlineLevel="0" collapsed="false">
      <c r="C1359" s="9"/>
      <c r="D1359" s="9"/>
    </row>
    <row r="1360" customFormat="false" ht="12.75" hidden="false" customHeight="false" outlineLevel="0" collapsed="false">
      <c r="C1360" s="9"/>
      <c r="D1360" s="9"/>
    </row>
    <row r="1361" customFormat="false" ht="12.75" hidden="false" customHeight="false" outlineLevel="0" collapsed="false">
      <c r="C1361" s="9"/>
      <c r="D1361" s="9"/>
    </row>
    <row r="1362" customFormat="false" ht="12.75" hidden="false" customHeight="false" outlineLevel="0" collapsed="false">
      <c r="A1362" s="96" t="s">
        <v>0</v>
      </c>
      <c r="B1362" s="67"/>
      <c r="C1362" s="66"/>
      <c r="D1362" s="66"/>
      <c r="E1362" s="67"/>
    </row>
    <row r="1363" customFormat="false" ht="12.75" hidden="false" customHeight="false" outlineLevel="0" collapsed="false">
      <c r="A1363" s="96" t="s">
        <v>1</v>
      </c>
      <c r="B1363" s="67"/>
      <c r="C1363" s="66"/>
      <c r="D1363" s="66"/>
      <c r="E1363" s="67"/>
    </row>
    <row r="1364" customFormat="false" ht="12.75" hidden="false" customHeight="false" outlineLevel="0" collapsed="false">
      <c r="A1364" s="96"/>
      <c r="B1364" s="67"/>
      <c r="C1364" s="66"/>
      <c r="D1364" s="66"/>
      <c r="E1364" s="67"/>
    </row>
    <row r="1365" customFormat="false" ht="13.5" hidden="false" customHeight="false" outlineLevel="0" collapsed="false">
      <c r="A1365" s="96"/>
      <c r="B1365" s="67"/>
      <c r="C1365" s="66"/>
      <c r="D1365" s="66"/>
      <c r="E1365" s="306"/>
    </row>
    <row r="1366" customFormat="false" ht="33" hidden="false" customHeight="true" outlineLevel="0" collapsed="false">
      <c r="A1366" s="307" t="s">
        <v>1135</v>
      </c>
      <c r="B1366" s="307"/>
      <c r="C1366" s="308"/>
      <c r="D1366" s="307"/>
      <c r="E1366" s="309" t="n">
        <f aca="false">SUM(F685,E756,E1358)</f>
        <v>1648847.971</v>
      </c>
    </row>
    <row r="1367" customFormat="false" ht="13.5" hidden="false" customHeight="false" outlineLevel="0" collapsed="false">
      <c r="C1367" s="9"/>
      <c r="D1367" s="9"/>
    </row>
    <row r="1369" customFormat="false" ht="12.75" hidden="false" customHeight="false" outlineLevel="0" collapsed="false">
      <c r="D1369" s="67" t="s">
        <v>1136</v>
      </c>
    </row>
  </sheetData>
  <mergeCells count="80">
    <mergeCell ref="A7:F7"/>
    <mergeCell ref="A12:B12"/>
    <mergeCell ref="A51:B51"/>
    <mergeCell ref="A54:B54"/>
    <mergeCell ref="A64:B64"/>
    <mergeCell ref="A83:B83"/>
    <mergeCell ref="A84:E84"/>
    <mergeCell ref="A86:B86"/>
    <mergeCell ref="A199:B199"/>
    <mergeCell ref="A205:B205"/>
    <mergeCell ref="A213:B213"/>
    <mergeCell ref="A219:B219"/>
    <mergeCell ref="A252:B252"/>
    <mergeCell ref="A271:B271"/>
    <mergeCell ref="A292:B292"/>
    <mergeCell ref="A322:B322"/>
    <mergeCell ref="A326:B326"/>
    <mergeCell ref="A333:B333"/>
    <mergeCell ref="A397:B397"/>
    <mergeCell ref="A403:B403"/>
    <mergeCell ref="A427:B427"/>
    <mergeCell ref="A433:B433"/>
    <mergeCell ref="A453:B453"/>
    <mergeCell ref="A471:B471"/>
    <mergeCell ref="A477:B477"/>
    <mergeCell ref="A488:B488"/>
    <mergeCell ref="A519:B519"/>
    <mergeCell ref="A553:B553"/>
    <mergeCell ref="A568:B568"/>
    <mergeCell ref="A581:B581"/>
    <mergeCell ref="A610:B610"/>
    <mergeCell ref="A649:B649"/>
    <mergeCell ref="A675:B675"/>
    <mergeCell ref="A683:B683"/>
    <mergeCell ref="A689:E689"/>
    <mergeCell ref="A695:B695"/>
    <mergeCell ref="A709:B709"/>
    <mergeCell ref="A716:B716"/>
    <mergeCell ref="A734:B734"/>
    <mergeCell ref="A741:B741"/>
    <mergeCell ref="A744:B744"/>
    <mergeCell ref="A747:B747"/>
    <mergeCell ref="A760:E760"/>
    <mergeCell ref="A766:B766"/>
    <mergeCell ref="A770:B770"/>
    <mergeCell ref="A776:B776"/>
    <mergeCell ref="A813:B813"/>
    <mergeCell ref="A845:B845"/>
    <mergeCell ref="A874:B874"/>
    <mergeCell ref="A910:B910"/>
    <mergeCell ref="A962:B962"/>
    <mergeCell ref="A1004:B1004"/>
    <mergeCell ref="A1044:B1044"/>
    <mergeCell ref="A1087:B1087"/>
    <mergeCell ref="A1090:B1090"/>
    <mergeCell ref="A1093:B1093"/>
    <mergeCell ref="A1100:B1100"/>
    <mergeCell ref="A1103:B1103"/>
    <mergeCell ref="A1104:E1104"/>
    <mergeCell ref="A1106:B1106"/>
    <mergeCell ref="A1117:B1117"/>
    <mergeCell ref="A1120:B1120"/>
    <mergeCell ref="A1121:E1121"/>
    <mergeCell ref="A1123:B1123"/>
    <mergeCell ref="A1144:B1144"/>
    <mergeCell ref="A1148:B1148"/>
    <mergeCell ref="A1149:E1149"/>
    <mergeCell ref="A1151:B1151"/>
    <mergeCell ref="A1155:B1155"/>
    <mergeCell ref="A1158:B1158"/>
    <mergeCell ref="A1159:E1159"/>
    <mergeCell ref="A1161:B1161"/>
    <mergeCell ref="A1170:B1170"/>
    <mergeCell ref="A1232:B1232"/>
    <mergeCell ref="A1291:B1291"/>
    <mergeCell ref="A1314:B1314"/>
    <mergeCell ref="A1319:B1319"/>
    <mergeCell ref="A1322:B1322"/>
    <mergeCell ref="A1329:B1329"/>
    <mergeCell ref="A1342:B1342"/>
  </mergeCells>
  <printOptions headings="false" gridLines="false" gridLinesSet="true" horizontalCentered="false" verticalCentered="false"/>
  <pageMargins left="0.3" right="0.15" top="0.229861111111111" bottom="0.559722222222222" header="0.511811023622047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1" manualBreakCount="1">
    <brk id="13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85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65" t="s">
        <v>82</v>
      </c>
      <c r="B1" s="65"/>
      <c r="C1" s="66"/>
      <c r="D1" s="66"/>
      <c r="E1" s="67"/>
    </row>
    <row r="2" customFormat="false" ht="12.75" hidden="false" customHeight="false" outlineLevel="0" collapsed="false">
      <c r="A2" s="65" t="s">
        <v>83</v>
      </c>
      <c r="B2" s="65"/>
      <c r="C2" s="65"/>
      <c r="D2" s="65"/>
      <c r="E2" s="65"/>
    </row>
    <row r="3" customFormat="false" ht="12.75" hidden="false" customHeight="false" outlineLevel="0" collapsed="false">
      <c r="A3" s="1"/>
      <c r="C3" s="9"/>
      <c r="D3" s="9"/>
    </row>
    <row r="4" customFormat="false" ht="13.5" hidden="false" customHeight="false" outlineLevel="0" collapsed="false">
      <c r="A4" s="41" t="s">
        <v>5</v>
      </c>
      <c r="B4" s="41"/>
      <c r="C4" s="42" t="s">
        <v>6</v>
      </c>
      <c r="D4" s="68" t="s">
        <v>84</v>
      </c>
      <c r="E4" s="42" t="s">
        <v>85</v>
      </c>
    </row>
    <row r="5" customFormat="false" ht="13.5" hidden="false" customHeight="false" outlineLevel="0" collapsed="false">
      <c r="A5" s="212" t="n">
        <v>1250</v>
      </c>
      <c r="B5" s="70" t="s">
        <v>86</v>
      </c>
      <c r="C5" s="71" t="s">
        <v>73</v>
      </c>
      <c r="D5" s="71" t="n">
        <v>200</v>
      </c>
      <c r="E5" s="71" t="n">
        <v>3748.5</v>
      </c>
    </row>
    <row r="6" customFormat="false" ht="12.75" hidden="false" customHeight="false" outlineLevel="0" collapsed="false">
      <c r="A6" s="212" t="n">
        <v>1251</v>
      </c>
      <c r="B6" s="70" t="s">
        <v>87</v>
      </c>
      <c r="C6" s="71" t="s">
        <v>73</v>
      </c>
      <c r="D6" s="71" t="n">
        <v>48</v>
      </c>
      <c r="E6" s="71" t="n">
        <v>1292</v>
      </c>
    </row>
    <row r="7" customFormat="false" ht="12.75" hidden="false" customHeight="false" outlineLevel="0" collapsed="false">
      <c r="A7" s="212" t="n">
        <v>1255</v>
      </c>
      <c r="B7" s="70" t="s">
        <v>88</v>
      </c>
      <c r="C7" s="71" t="s">
        <v>73</v>
      </c>
      <c r="D7" s="71" t="n">
        <v>120</v>
      </c>
      <c r="E7" s="71" t="n">
        <v>6672.5</v>
      </c>
    </row>
    <row r="8" customFormat="false" ht="12.75" hidden="false" customHeight="false" outlineLevel="0" collapsed="false">
      <c r="A8" s="212" t="n">
        <v>1261</v>
      </c>
      <c r="B8" s="70" t="s">
        <v>89</v>
      </c>
      <c r="C8" s="71" t="s">
        <v>73</v>
      </c>
      <c r="D8" s="71" t="n">
        <v>32</v>
      </c>
      <c r="E8" s="71" t="n">
        <v>818.55</v>
      </c>
    </row>
    <row r="9" customFormat="false" ht="12.75" hidden="false" customHeight="false" outlineLevel="0" collapsed="false">
      <c r="A9" s="212" t="n">
        <v>1253</v>
      </c>
      <c r="B9" s="70" t="s">
        <v>90</v>
      </c>
      <c r="C9" s="71" t="s">
        <v>73</v>
      </c>
      <c r="D9" s="71" t="n">
        <v>32</v>
      </c>
      <c r="E9" s="71" t="n">
        <v>646</v>
      </c>
      <c r="G9" s="310"/>
    </row>
    <row r="10" customFormat="false" ht="12.75" hidden="false" customHeight="false" outlineLevel="0" collapsed="false">
      <c r="A10" s="212" t="n">
        <v>1256</v>
      </c>
      <c r="B10" s="70" t="s">
        <v>91</v>
      </c>
      <c r="C10" s="71" t="s">
        <v>73</v>
      </c>
      <c r="D10" s="71" t="n">
        <v>6</v>
      </c>
      <c r="E10" s="71" t="n">
        <v>136.85</v>
      </c>
    </row>
    <row r="11" customFormat="false" ht="12.75" hidden="false" customHeight="false" outlineLevel="0" collapsed="false">
      <c r="A11" s="212" t="n">
        <v>1257</v>
      </c>
      <c r="B11" s="70" t="s">
        <v>92</v>
      </c>
      <c r="C11" s="71" t="s">
        <v>73</v>
      </c>
      <c r="D11" s="71" t="n">
        <v>48</v>
      </c>
      <c r="E11" s="71" t="n">
        <v>2186.2</v>
      </c>
    </row>
    <row r="12" customFormat="false" ht="12.75" hidden="false" customHeight="false" outlineLevel="0" collapsed="false">
      <c r="A12" s="212" t="n">
        <v>1258</v>
      </c>
      <c r="B12" s="70" t="s">
        <v>93</v>
      </c>
      <c r="C12" s="71" t="s">
        <v>73</v>
      </c>
      <c r="D12" s="71" t="n">
        <v>6</v>
      </c>
      <c r="E12" s="71" t="n">
        <v>496.4</v>
      </c>
    </row>
    <row r="13" customFormat="false" ht="12.75" hidden="false" customHeight="false" outlineLevel="0" collapsed="false">
      <c r="A13" s="212" t="n">
        <v>1259</v>
      </c>
      <c r="B13" s="70" t="s">
        <v>94</v>
      </c>
      <c r="C13" s="71" t="s">
        <v>73</v>
      </c>
      <c r="D13" s="71" t="n">
        <v>12</v>
      </c>
      <c r="E13" s="71" t="n">
        <v>496.4</v>
      </c>
    </row>
    <row r="14" customFormat="false" ht="12.75" hidden="false" customHeight="false" outlineLevel="0" collapsed="false">
      <c r="A14" s="212" t="n">
        <v>1260</v>
      </c>
      <c r="B14" s="70" t="s">
        <v>95</v>
      </c>
      <c r="C14" s="71" t="s">
        <v>73</v>
      </c>
      <c r="D14" s="71" t="n">
        <v>12</v>
      </c>
      <c r="E14" s="71" t="n">
        <v>226.95</v>
      </c>
    </row>
    <row r="15" customFormat="false" ht="12.75" hidden="false" customHeight="false" outlineLevel="0" collapsed="false">
      <c r="A15" s="212" t="n">
        <v>1262</v>
      </c>
      <c r="B15" s="70" t="s">
        <v>96</v>
      </c>
      <c r="C15" s="71" t="s">
        <v>73</v>
      </c>
      <c r="D15" s="71" t="n">
        <v>12</v>
      </c>
      <c r="E15" s="71" t="n">
        <v>226.95</v>
      </c>
    </row>
    <row r="16" customFormat="false" ht="12.75" hidden="false" customHeight="false" outlineLevel="0" collapsed="false">
      <c r="A16" s="212" t="n">
        <v>1263</v>
      </c>
      <c r="B16" s="70" t="s">
        <v>97</v>
      </c>
      <c r="C16" s="71" t="s">
        <v>73</v>
      </c>
      <c r="D16" s="71" t="n">
        <v>12</v>
      </c>
      <c r="E16" s="71" t="n">
        <v>226.95</v>
      </c>
    </row>
    <row r="17" customFormat="false" ht="12.75" hidden="false" customHeight="false" outlineLevel="0" collapsed="false">
      <c r="A17" s="212" t="n">
        <v>1264</v>
      </c>
      <c r="B17" s="70" t="s">
        <v>98</v>
      </c>
      <c r="C17" s="71" t="s">
        <v>73</v>
      </c>
      <c r="D17" s="71" t="n">
        <v>24</v>
      </c>
      <c r="E17" s="71" t="n">
        <v>301.75</v>
      </c>
    </row>
    <row r="18" customFormat="false" ht="12.75" hidden="false" customHeight="false" outlineLevel="0" collapsed="false">
      <c r="A18" s="212" t="n">
        <v>1265</v>
      </c>
      <c r="B18" s="70" t="s">
        <v>99</v>
      </c>
      <c r="C18" s="71" t="s">
        <v>73</v>
      </c>
      <c r="D18" s="71" t="n">
        <v>12</v>
      </c>
      <c r="E18" s="71" t="n">
        <v>136.85</v>
      </c>
    </row>
    <row r="19" customFormat="false" ht="12.75" hidden="false" customHeight="false" outlineLevel="0" collapsed="false">
      <c r="A19" s="212" t="n">
        <v>1266</v>
      </c>
      <c r="B19" s="70" t="s">
        <v>100</v>
      </c>
      <c r="C19" s="71" t="s">
        <v>73</v>
      </c>
      <c r="D19" s="71" t="n">
        <v>6</v>
      </c>
      <c r="E19" s="71" t="n">
        <v>226.95</v>
      </c>
    </row>
    <row r="20" customFormat="false" ht="12.75" hidden="false" customHeight="false" outlineLevel="0" collapsed="false">
      <c r="A20" s="212" t="n">
        <v>1267</v>
      </c>
      <c r="B20" s="70" t="s">
        <v>101</v>
      </c>
      <c r="C20" s="71" t="s">
        <v>73</v>
      </c>
      <c r="D20" s="71" t="n">
        <v>12</v>
      </c>
      <c r="E20" s="71" t="n">
        <v>85</v>
      </c>
    </row>
    <row r="21" customFormat="false" ht="12.75" hidden="false" customHeight="false" outlineLevel="0" collapsed="false">
      <c r="A21" s="212" t="n">
        <v>1268</v>
      </c>
      <c r="B21" s="70" t="s">
        <v>102</v>
      </c>
      <c r="C21" s="71" t="s">
        <v>73</v>
      </c>
      <c r="D21" s="71" t="n">
        <v>6</v>
      </c>
      <c r="E21" s="71" t="n">
        <v>226.95</v>
      </c>
    </row>
    <row r="22" customFormat="false" ht="12.75" hidden="false" customHeight="false" outlineLevel="0" collapsed="false">
      <c r="A22" s="212" t="n">
        <v>1269</v>
      </c>
      <c r="B22" s="70" t="s">
        <v>103</v>
      </c>
      <c r="C22" s="71" t="s">
        <v>73</v>
      </c>
      <c r="D22" s="71" t="n">
        <v>24</v>
      </c>
      <c r="E22" s="71" t="n">
        <v>255</v>
      </c>
    </row>
    <row r="23" customFormat="false" ht="12.75" hidden="false" customHeight="false" outlineLevel="0" collapsed="false">
      <c r="A23" s="212" t="n">
        <v>1270</v>
      </c>
      <c r="B23" s="70" t="s">
        <v>104</v>
      </c>
      <c r="C23" s="71" t="s">
        <v>73</v>
      </c>
      <c r="D23" s="71" t="n">
        <v>6</v>
      </c>
      <c r="E23" s="71" t="n">
        <v>136.85</v>
      </c>
    </row>
    <row r="24" customFormat="false" ht="13.5" hidden="false" customHeight="false" outlineLevel="0" collapsed="false">
      <c r="A24" s="212" t="n">
        <v>1272</v>
      </c>
      <c r="B24" s="70" t="s">
        <v>105</v>
      </c>
      <c r="C24" s="71" t="s">
        <v>73</v>
      </c>
      <c r="D24" s="71" t="n">
        <v>400</v>
      </c>
      <c r="E24" s="71" t="n">
        <v>14960</v>
      </c>
    </row>
    <row r="25" customFormat="false" ht="13.5" hidden="false" customHeight="false" outlineLevel="0" collapsed="false">
      <c r="A25" s="311" t="n">
        <v>1311</v>
      </c>
      <c r="B25" s="237" t="s">
        <v>106</v>
      </c>
      <c r="C25" s="224" t="s">
        <v>73</v>
      </c>
      <c r="D25" s="224" t="n">
        <v>24</v>
      </c>
      <c r="E25" s="224" t="n">
        <v>971.55</v>
      </c>
    </row>
    <row r="26" customFormat="false" ht="12.75" hidden="false" customHeight="false" outlineLevel="0" collapsed="false">
      <c r="A26" s="212" t="n">
        <v>1313</v>
      </c>
      <c r="B26" s="70" t="s">
        <v>107</v>
      </c>
      <c r="C26" s="71" t="s">
        <v>73</v>
      </c>
      <c r="D26" s="71" t="n">
        <v>24</v>
      </c>
      <c r="E26" s="71" t="n">
        <v>1177.25</v>
      </c>
    </row>
    <row r="27" customFormat="false" ht="12.75" hidden="false" customHeight="false" outlineLevel="0" collapsed="false">
      <c r="A27" s="212" t="n">
        <v>1273</v>
      </c>
      <c r="B27" s="70" t="s">
        <v>108</v>
      </c>
      <c r="C27" s="71" t="s">
        <v>73</v>
      </c>
      <c r="D27" s="71" t="n">
        <v>24</v>
      </c>
      <c r="E27" s="71" t="n">
        <v>263.5</v>
      </c>
    </row>
    <row r="28" customFormat="false" ht="12.75" hidden="false" customHeight="false" outlineLevel="0" collapsed="false">
      <c r="A28" s="212" t="n">
        <v>1274</v>
      </c>
      <c r="B28" s="70" t="s">
        <v>109</v>
      </c>
      <c r="C28" s="71" t="s">
        <v>73</v>
      </c>
      <c r="D28" s="71" t="n">
        <v>24</v>
      </c>
      <c r="E28" s="71" t="n">
        <v>303.45</v>
      </c>
    </row>
    <row r="29" customFormat="false" ht="12.75" hidden="false" customHeight="false" outlineLevel="0" collapsed="false">
      <c r="A29" s="212" t="n">
        <v>1275</v>
      </c>
      <c r="B29" s="70" t="s">
        <v>110</v>
      </c>
      <c r="C29" s="71" t="s">
        <v>73</v>
      </c>
      <c r="D29" s="71" t="n">
        <v>24</v>
      </c>
      <c r="E29" s="71" t="n">
        <v>1479</v>
      </c>
    </row>
    <row r="30" customFormat="false" ht="12.75" hidden="false" customHeight="false" outlineLevel="0" collapsed="false">
      <c r="A30" s="212" t="n">
        <v>1276</v>
      </c>
      <c r="B30" s="70" t="s">
        <v>111</v>
      </c>
      <c r="C30" s="71" t="s">
        <v>73</v>
      </c>
      <c r="D30" s="71" t="n">
        <v>32</v>
      </c>
      <c r="E30" s="71" t="n">
        <v>918</v>
      </c>
    </row>
    <row r="31" customFormat="false" ht="12.75" hidden="false" customHeight="false" outlineLevel="0" collapsed="false">
      <c r="A31" s="212" t="n">
        <v>1277</v>
      </c>
      <c r="B31" s="70" t="s">
        <v>112</v>
      </c>
      <c r="C31" s="71" t="s">
        <v>73</v>
      </c>
      <c r="D31" s="71" t="n">
        <v>12</v>
      </c>
      <c r="E31" s="71" t="n">
        <v>467.5</v>
      </c>
    </row>
    <row r="32" customFormat="false" ht="12.75" hidden="false" customHeight="false" outlineLevel="0" collapsed="false">
      <c r="A32" s="212" t="n">
        <v>1404</v>
      </c>
      <c r="B32" s="70" t="s">
        <v>113</v>
      </c>
      <c r="C32" s="71" t="s">
        <v>73</v>
      </c>
      <c r="D32" s="71" t="n">
        <v>96</v>
      </c>
      <c r="E32" s="71" t="n">
        <v>4386</v>
      </c>
    </row>
    <row r="33" customFormat="false" ht="12.75" hidden="false" customHeight="false" outlineLevel="0" collapsed="false">
      <c r="A33" s="212" t="n">
        <v>1283</v>
      </c>
      <c r="B33" s="70" t="s">
        <v>114</v>
      </c>
      <c r="C33" s="71" t="s">
        <v>73</v>
      </c>
      <c r="D33" s="71" t="n">
        <v>12</v>
      </c>
      <c r="E33" s="71" t="n">
        <v>170</v>
      </c>
    </row>
    <row r="34" customFormat="false" ht="12.75" hidden="false" customHeight="false" outlineLevel="0" collapsed="false">
      <c r="A34" s="212" t="n">
        <v>1284</v>
      </c>
      <c r="B34" s="70" t="s">
        <v>115</v>
      </c>
      <c r="C34" s="71" t="s">
        <v>73</v>
      </c>
      <c r="D34" s="71" t="n">
        <v>12</v>
      </c>
      <c r="E34" s="71" t="n">
        <v>353.6</v>
      </c>
    </row>
    <row r="35" customFormat="false" ht="12.75" hidden="false" customHeight="false" outlineLevel="0" collapsed="false">
      <c r="A35" s="212" t="n">
        <v>1285</v>
      </c>
      <c r="B35" s="70" t="s">
        <v>116</v>
      </c>
      <c r="C35" s="71" t="s">
        <v>73</v>
      </c>
      <c r="D35" s="71" t="n">
        <v>12</v>
      </c>
      <c r="E35" s="71" t="n">
        <v>464.95</v>
      </c>
    </row>
    <row r="36" customFormat="false" ht="12.75" hidden="false" customHeight="false" outlineLevel="0" collapsed="false">
      <c r="A36" s="212" t="n">
        <v>1286</v>
      </c>
      <c r="B36" s="70" t="s">
        <v>117</v>
      </c>
      <c r="C36" s="71" t="s">
        <v>73</v>
      </c>
      <c r="D36" s="71" t="n">
        <v>24</v>
      </c>
      <c r="E36" s="71" t="n">
        <v>596.7</v>
      </c>
    </row>
    <row r="37" customFormat="false" ht="12.75" hidden="false" customHeight="false" outlineLevel="0" collapsed="false">
      <c r="A37" s="212" t="n">
        <v>1290</v>
      </c>
      <c r="B37" s="70" t="s">
        <v>118</v>
      </c>
      <c r="C37" s="71" t="s">
        <v>73</v>
      </c>
      <c r="D37" s="71" t="n">
        <v>6</v>
      </c>
      <c r="E37" s="71" t="n">
        <v>192.1</v>
      </c>
    </row>
    <row r="38" customFormat="false" ht="12.75" hidden="false" customHeight="false" outlineLevel="0" collapsed="false">
      <c r="A38" s="212" t="n">
        <v>1291</v>
      </c>
      <c r="B38" s="70" t="s">
        <v>119</v>
      </c>
      <c r="C38" s="71" t="s">
        <v>73</v>
      </c>
      <c r="D38" s="71" t="n">
        <v>6</v>
      </c>
      <c r="E38" s="71" t="n">
        <v>90.95</v>
      </c>
    </row>
    <row r="39" customFormat="false" ht="12.75" hidden="false" customHeight="false" outlineLevel="0" collapsed="false">
      <c r="A39" s="212" t="n">
        <v>1292</v>
      </c>
      <c r="B39" s="70" t="s">
        <v>120</v>
      </c>
      <c r="C39" s="71" t="s">
        <v>73</v>
      </c>
      <c r="D39" s="71" t="n">
        <v>36</v>
      </c>
      <c r="E39" s="71" t="n">
        <v>788.8</v>
      </c>
    </row>
    <row r="40" customFormat="false" ht="12.75" hidden="false" customHeight="false" outlineLevel="0" collapsed="false">
      <c r="A40" s="212" t="n">
        <v>1293</v>
      </c>
      <c r="B40" s="70" t="s">
        <v>121</v>
      </c>
      <c r="C40" s="71" t="s">
        <v>73</v>
      </c>
      <c r="D40" s="71" t="n">
        <v>6</v>
      </c>
      <c r="E40" s="71" t="n">
        <v>195.5</v>
      </c>
    </row>
    <row r="41" customFormat="false" ht="12.75" hidden="false" customHeight="false" outlineLevel="0" collapsed="false">
      <c r="A41" s="212" t="n">
        <v>1297</v>
      </c>
      <c r="B41" s="70" t="s">
        <v>122</v>
      </c>
      <c r="C41" s="71" t="s">
        <v>73</v>
      </c>
      <c r="D41" s="71" t="n">
        <v>6</v>
      </c>
      <c r="E41" s="71" t="n">
        <v>90.95</v>
      </c>
    </row>
    <row r="42" customFormat="false" ht="12.75" hidden="false" customHeight="false" outlineLevel="0" collapsed="false">
      <c r="A42" s="212" t="n">
        <v>1298</v>
      </c>
      <c r="B42" s="70" t="s">
        <v>123</v>
      </c>
      <c r="C42" s="71" t="s">
        <v>73</v>
      </c>
      <c r="D42" s="71" t="n">
        <v>6</v>
      </c>
      <c r="E42" s="71" t="n">
        <v>90.95</v>
      </c>
    </row>
    <row r="43" customFormat="false" ht="12.75" hidden="false" customHeight="false" outlineLevel="0" collapsed="false">
      <c r="A43" s="212" t="n">
        <v>1299</v>
      </c>
      <c r="B43" s="70" t="s">
        <v>124</v>
      </c>
      <c r="C43" s="71" t="s">
        <v>73</v>
      </c>
      <c r="D43" s="71" t="n">
        <v>6</v>
      </c>
      <c r="E43" s="71" t="n">
        <v>90.95</v>
      </c>
    </row>
    <row r="44" customFormat="false" ht="12.75" hidden="false" customHeight="false" outlineLevel="0" collapsed="false">
      <c r="A44" s="212" t="n">
        <v>1300</v>
      </c>
      <c r="B44" s="70" t="s">
        <v>125</v>
      </c>
      <c r="C44" s="71" t="s">
        <v>73</v>
      </c>
      <c r="D44" s="71" t="n">
        <v>12</v>
      </c>
      <c r="E44" s="71" t="n">
        <v>90.95</v>
      </c>
    </row>
    <row r="45" customFormat="false" ht="12.75" hidden="false" customHeight="false" outlineLevel="0" collapsed="false">
      <c r="A45" s="212" t="n">
        <v>1301</v>
      </c>
      <c r="B45" s="70" t="s">
        <v>126</v>
      </c>
      <c r="C45" s="71" t="s">
        <v>73</v>
      </c>
      <c r="D45" s="71" t="n">
        <v>6</v>
      </c>
      <c r="E45" s="71" t="n">
        <v>90.95</v>
      </c>
    </row>
    <row r="46" customFormat="false" ht="12.75" hidden="false" customHeight="false" outlineLevel="0" collapsed="false">
      <c r="A46" s="212" t="n">
        <v>1302</v>
      </c>
      <c r="B46" s="70" t="s">
        <v>127</v>
      </c>
      <c r="C46" s="71" t="s">
        <v>73</v>
      </c>
      <c r="D46" s="71" t="n">
        <v>72</v>
      </c>
      <c r="E46" s="71" t="n">
        <v>1717</v>
      </c>
    </row>
    <row r="47" customFormat="false" ht="12.75" hidden="false" customHeight="false" outlineLevel="0" collapsed="false">
      <c r="A47" s="212" t="n">
        <v>1303</v>
      </c>
      <c r="B47" s="70" t="s">
        <v>128</v>
      </c>
      <c r="C47" s="71" t="s">
        <v>73</v>
      </c>
      <c r="D47" s="71" t="n">
        <v>6</v>
      </c>
      <c r="E47" s="71" t="n">
        <v>150.45</v>
      </c>
    </row>
    <row r="48" customFormat="false" ht="12.75" hidden="false" customHeight="false" outlineLevel="0" collapsed="false">
      <c r="A48" s="212" t="n">
        <v>1304</v>
      </c>
      <c r="B48" s="70" t="s">
        <v>129</v>
      </c>
      <c r="C48" s="71" t="s">
        <v>73</v>
      </c>
      <c r="D48" s="71" t="n">
        <v>6</v>
      </c>
      <c r="E48" s="71" t="n">
        <v>90.95</v>
      </c>
    </row>
    <row r="49" customFormat="false" ht="12.75" hidden="false" customHeight="false" outlineLevel="0" collapsed="false">
      <c r="A49" s="212" t="n">
        <v>1305</v>
      </c>
      <c r="B49" s="70" t="s">
        <v>130</v>
      </c>
      <c r="C49" s="71" t="s">
        <v>73</v>
      </c>
      <c r="D49" s="71" t="n">
        <v>6</v>
      </c>
      <c r="E49" s="71" t="n">
        <v>195.5</v>
      </c>
    </row>
    <row r="50" customFormat="false" ht="12.75" hidden="false" customHeight="false" outlineLevel="0" collapsed="false">
      <c r="A50" s="212" t="n">
        <v>1306</v>
      </c>
      <c r="B50" s="70" t="s">
        <v>131</v>
      </c>
      <c r="C50" s="71" t="s">
        <v>73</v>
      </c>
      <c r="D50" s="71" t="n">
        <v>12</v>
      </c>
      <c r="E50" s="71" t="n">
        <v>167.45</v>
      </c>
    </row>
    <row r="51" customFormat="false" ht="12.75" hidden="false" customHeight="false" outlineLevel="0" collapsed="false">
      <c r="A51" s="212" t="n">
        <v>1307</v>
      </c>
      <c r="B51" s="70" t="s">
        <v>132</v>
      </c>
      <c r="C51" s="71" t="s">
        <v>73</v>
      </c>
      <c r="D51" s="71" t="n">
        <v>6</v>
      </c>
      <c r="E51" s="71" t="n">
        <v>195.5</v>
      </c>
    </row>
    <row r="52" customFormat="false" ht="12.75" hidden="false" customHeight="false" outlineLevel="0" collapsed="false">
      <c r="A52" s="212" t="n">
        <v>1308</v>
      </c>
      <c r="B52" s="70" t="s">
        <v>133</v>
      </c>
      <c r="C52" s="71" t="s">
        <v>73</v>
      </c>
      <c r="D52" s="71" t="n">
        <v>24</v>
      </c>
      <c r="E52" s="71" t="n">
        <v>535.5</v>
      </c>
    </row>
    <row r="53" customFormat="false" ht="12.75" hidden="false" customHeight="false" outlineLevel="0" collapsed="false">
      <c r="A53" s="212" t="n">
        <v>1309</v>
      </c>
      <c r="B53" s="70" t="s">
        <v>134</v>
      </c>
      <c r="C53" s="71" t="s">
        <v>73</v>
      </c>
      <c r="D53" s="71" t="n">
        <v>6</v>
      </c>
      <c r="E53" s="71" t="n">
        <v>136</v>
      </c>
    </row>
    <row r="54" customFormat="false" ht="12.75" hidden="false" customHeight="false" outlineLevel="0" collapsed="false">
      <c r="A54" s="212" t="n">
        <v>1310</v>
      </c>
      <c r="B54" s="70" t="s">
        <v>135</v>
      </c>
      <c r="C54" s="71" t="s">
        <v>73</v>
      </c>
      <c r="D54" s="71" t="n">
        <v>6</v>
      </c>
      <c r="E54" s="71" t="n">
        <v>90.95</v>
      </c>
    </row>
    <row r="55" customFormat="false" ht="12.75" hidden="false" customHeight="false" outlineLevel="0" collapsed="false">
      <c r="A55" s="212" t="n">
        <v>1312</v>
      </c>
      <c r="B55" s="70" t="s">
        <v>136</v>
      </c>
      <c r="C55" s="71" t="s">
        <v>73</v>
      </c>
      <c r="D55" s="71" t="n">
        <v>6</v>
      </c>
      <c r="E55" s="71" t="n">
        <v>90.95</v>
      </c>
    </row>
    <row r="56" customFormat="false" ht="12.75" hidden="false" customHeight="false" outlineLevel="0" collapsed="false">
      <c r="A56" s="212" t="n">
        <v>1314</v>
      </c>
      <c r="B56" s="70" t="s">
        <v>137</v>
      </c>
      <c r="C56" s="71" t="s">
        <v>73</v>
      </c>
      <c r="D56" s="71" t="n">
        <v>6</v>
      </c>
      <c r="E56" s="71" t="n">
        <v>127.5</v>
      </c>
    </row>
    <row r="57" customFormat="false" ht="12.75" hidden="false" customHeight="false" outlineLevel="0" collapsed="false">
      <c r="A57" s="212" t="n">
        <v>1315</v>
      </c>
      <c r="B57" s="70" t="s">
        <v>138</v>
      </c>
      <c r="C57" s="71" t="s">
        <v>73</v>
      </c>
      <c r="D57" s="71" t="n">
        <v>6</v>
      </c>
      <c r="E57" s="71" t="n">
        <v>90.95</v>
      </c>
    </row>
    <row r="58" customFormat="false" ht="12.75" hidden="false" customHeight="false" outlineLevel="0" collapsed="false">
      <c r="A58" s="212" t="n">
        <v>1318</v>
      </c>
      <c r="B58" s="70" t="s">
        <v>139</v>
      </c>
      <c r="C58" s="71" t="s">
        <v>73</v>
      </c>
      <c r="D58" s="71" t="n">
        <v>300</v>
      </c>
      <c r="E58" s="71" t="n">
        <v>2626.5</v>
      </c>
    </row>
    <row r="59" customFormat="false" ht="12.75" hidden="false" customHeight="false" outlineLevel="0" collapsed="false">
      <c r="A59" s="212" t="n">
        <v>1319</v>
      </c>
      <c r="B59" s="70" t="s">
        <v>140</v>
      </c>
      <c r="C59" s="71" t="s">
        <v>73</v>
      </c>
      <c r="D59" s="71" t="n">
        <v>12</v>
      </c>
      <c r="E59" s="71" t="n">
        <v>291.55</v>
      </c>
    </row>
    <row r="60" customFormat="false" ht="12.75" hidden="false" customHeight="false" outlineLevel="0" collapsed="false">
      <c r="A60" s="212" t="n">
        <v>1320</v>
      </c>
      <c r="B60" s="70" t="s">
        <v>141</v>
      </c>
      <c r="C60" s="71" t="s">
        <v>73</v>
      </c>
      <c r="D60" s="71" t="n">
        <v>12</v>
      </c>
      <c r="E60" s="71" t="n">
        <v>291.55</v>
      </c>
    </row>
    <row r="61" customFormat="false" ht="12.75" hidden="false" customHeight="false" outlineLevel="0" collapsed="false">
      <c r="A61" s="212" t="n">
        <v>1321</v>
      </c>
      <c r="B61" s="70" t="s">
        <v>142</v>
      </c>
      <c r="C61" s="71" t="s">
        <v>73</v>
      </c>
      <c r="D61" s="71" t="n">
        <v>24</v>
      </c>
      <c r="E61" s="71" t="n">
        <v>429.25</v>
      </c>
    </row>
    <row r="62" customFormat="false" ht="12.75" hidden="false" customHeight="false" outlineLevel="0" collapsed="false">
      <c r="A62" s="212" t="n">
        <v>1322</v>
      </c>
      <c r="B62" s="70" t="s">
        <v>143</v>
      </c>
      <c r="C62" s="71" t="s">
        <v>73</v>
      </c>
      <c r="D62" s="71" t="n">
        <v>60</v>
      </c>
      <c r="E62" s="71" t="n">
        <v>1326</v>
      </c>
    </row>
    <row r="63" customFormat="false" ht="12.75" hidden="false" customHeight="false" outlineLevel="0" collapsed="false">
      <c r="A63" s="212" t="n">
        <v>1323</v>
      </c>
      <c r="B63" s="70" t="s">
        <v>144</v>
      </c>
      <c r="C63" s="71" t="s">
        <v>73</v>
      </c>
      <c r="D63" s="71" t="n">
        <v>12</v>
      </c>
      <c r="E63" s="71" t="n">
        <v>351.9</v>
      </c>
    </row>
    <row r="64" customFormat="false" ht="12.75" hidden="false" customHeight="false" outlineLevel="0" collapsed="false">
      <c r="A64" s="212" t="n">
        <v>1324</v>
      </c>
      <c r="B64" s="70" t="s">
        <v>145</v>
      </c>
      <c r="C64" s="71" t="s">
        <v>73</v>
      </c>
      <c r="D64" s="71" t="n">
        <v>24</v>
      </c>
      <c r="E64" s="71" t="n">
        <v>530.4</v>
      </c>
    </row>
    <row r="65" customFormat="false" ht="12.75" hidden="false" customHeight="false" outlineLevel="0" collapsed="false">
      <c r="A65" s="212" t="n">
        <v>1325</v>
      </c>
      <c r="B65" s="70" t="s">
        <v>146</v>
      </c>
      <c r="C65" s="71" t="s">
        <v>73</v>
      </c>
      <c r="D65" s="71" t="n">
        <v>96</v>
      </c>
      <c r="E65" s="71" t="n">
        <v>3400</v>
      </c>
    </row>
    <row r="66" customFormat="false" ht="12.75" hidden="false" customHeight="false" outlineLevel="0" collapsed="false">
      <c r="A66" s="212" t="n">
        <v>1326</v>
      </c>
      <c r="B66" s="70" t="s">
        <v>147</v>
      </c>
      <c r="C66" s="71" t="s">
        <v>73</v>
      </c>
      <c r="D66" s="71" t="n">
        <v>12</v>
      </c>
      <c r="E66" s="71" t="n">
        <v>385.05</v>
      </c>
    </row>
    <row r="67" customFormat="false" ht="12.75" hidden="false" customHeight="false" outlineLevel="0" collapsed="false">
      <c r="A67" s="212" t="n">
        <v>1327</v>
      </c>
      <c r="B67" s="70" t="s">
        <v>148</v>
      </c>
      <c r="C67" s="71" t="s">
        <v>73</v>
      </c>
      <c r="D67" s="71" t="n">
        <v>60</v>
      </c>
      <c r="E67" s="71" t="n">
        <v>1445</v>
      </c>
    </row>
    <row r="68" customFormat="false" ht="12.75" hidden="false" customHeight="false" outlineLevel="0" collapsed="false">
      <c r="A68" s="212" t="n">
        <v>1328</v>
      </c>
      <c r="B68" s="70" t="s">
        <v>149</v>
      </c>
      <c r="C68" s="71" t="s">
        <v>73</v>
      </c>
      <c r="D68" s="71" t="n">
        <v>6</v>
      </c>
      <c r="E68" s="71" t="n">
        <v>129.2</v>
      </c>
    </row>
    <row r="69" customFormat="false" ht="12.75" hidden="false" customHeight="false" outlineLevel="0" collapsed="false">
      <c r="A69" s="212" t="n">
        <v>1329</v>
      </c>
      <c r="B69" s="70" t="s">
        <v>150</v>
      </c>
      <c r="C69" s="71" t="s">
        <v>73</v>
      </c>
      <c r="D69" s="71" t="n">
        <v>36</v>
      </c>
      <c r="E69" s="71" t="n">
        <v>1524.9</v>
      </c>
    </row>
    <row r="70" customFormat="false" ht="12.75" hidden="false" customHeight="false" outlineLevel="0" collapsed="false">
      <c r="A70" s="212" t="n">
        <v>1330</v>
      </c>
      <c r="B70" s="70" t="s">
        <v>151</v>
      </c>
      <c r="C70" s="71" t="s">
        <v>73</v>
      </c>
      <c r="D70" s="71" t="n">
        <v>12</v>
      </c>
      <c r="E70" s="71" t="n">
        <v>97.75</v>
      </c>
    </row>
    <row r="71" customFormat="false" ht="12.75" hidden="false" customHeight="false" outlineLevel="0" collapsed="false">
      <c r="A71" s="212" t="n">
        <v>1331</v>
      </c>
      <c r="B71" s="70" t="s">
        <v>152</v>
      </c>
      <c r="C71" s="71" t="s">
        <v>73</v>
      </c>
      <c r="D71" s="71" t="n">
        <v>6</v>
      </c>
      <c r="E71" s="71" t="n">
        <v>97.75</v>
      </c>
    </row>
    <row r="72" customFormat="false" ht="12.75" hidden="false" customHeight="false" outlineLevel="0" collapsed="false">
      <c r="A72" s="212" t="n">
        <v>1332</v>
      </c>
      <c r="B72" s="70" t="s">
        <v>153</v>
      </c>
      <c r="C72" s="71" t="s">
        <v>73</v>
      </c>
      <c r="D72" s="71" t="n">
        <v>6</v>
      </c>
      <c r="E72" s="71" t="n">
        <v>97.75</v>
      </c>
    </row>
    <row r="73" customFormat="false" ht="12.75" hidden="false" customHeight="false" outlineLevel="0" collapsed="false">
      <c r="A73" s="212" t="n">
        <v>1316</v>
      </c>
      <c r="B73" s="70" t="s">
        <v>154</v>
      </c>
      <c r="C73" s="71" t="s">
        <v>73</v>
      </c>
      <c r="D73" s="71" t="n">
        <v>10</v>
      </c>
      <c r="E73" s="71" t="n">
        <v>425</v>
      </c>
    </row>
    <row r="74" customFormat="false" ht="12.75" hidden="false" customHeight="false" outlineLevel="0" collapsed="false">
      <c r="A74" s="212" t="n">
        <v>1334</v>
      </c>
      <c r="B74" s="70" t="s">
        <v>155</v>
      </c>
      <c r="C74" s="71" t="s">
        <v>73</v>
      </c>
      <c r="D74" s="71" t="n">
        <v>6</v>
      </c>
      <c r="E74" s="71" t="n">
        <v>612</v>
      </c>
    </row>
    <row r="75" customFormat="false" ht="12.75" hidden="false" customHeight="false" outlineLevel="0" collapsed="false">
      <c r="A75" s="212" t="n">
        <v>1336</v>
      </c>
      <c r="B75" s="70" t="s">
        <v>156</v>
      </c>
      <c r="C75" s="71" t="s">
        <v>73</v>
      </c>
      <c r="D75" s="71" t="n">
        <v>200</v>
      </c>
      <c r="E75" s="71" t="n">
        <v>5827.6</v>
      </c>
    </row>
    <row r="76" customFormat="false" ht="12.75" hidden="false" customHeight="false" outlineLevel="0" collapsed="false">
      <c r="A76" s="212" t="n">
        <v>1338</v>
      </c>
      <c r="B76" s="70" t="s">
        <v>157</v>
      </c>
      <c r="C76" s="71" t="s">
        <v>73</v>
      </c>
      <c r="D76" s="71" t="n">
        <v>40</v>
      </c>
      <c r="E76" s="71" t="n">
        <v>1071</v>
      </c>
    </row>
    <row r="77" customFormat="false" ht="12.75" hidden="false" customHeight="false" outlineLevel="0" collapsed="false">
      <c r="A77" s="212" t="n">
        <v>1341</v>
      </c>
      <c r="B77" s="70" t="s">
        <v>158</v>
      </c>
      <c r="C77" s="71" t="s">
        <v>73</v>
      </c>
      <c r="D77" s="71" t="n">
        <v>40</v>
      </c>
      <c r="E77" s="71" t="n">
        <v>1870</v>
      </c>
    </row>
    <row r="78" customFormat="false" ht="12.75" hidden="false" customHeight="false" outlineLevel="0" collapsed="false">
      <c r="A78" s="212" t="n">
        <v>1342</v>
      </c>
      <c r="B78" s="70" t="s">
        <v>159</v>
      </c>
      <c r="C78" s="71" t="s">
        <v>73</v>
      </c>
      <c r="D78" s="71" t="n">
        <v>40</v>
      </c>
      <c r="E78" s="71" t="n">
        <v>1069.3</v>
      </c>
    </row>
    <row r="79" customFormat="false" ht="12.75" hidden="false" customHeight="false" outlineLevel="0" collapsed="false">
      <c r="A79" s="212" t="n">
        <v>1343</v>
      </c>
      <c r="B79" s="70" t="s">
        <v>160</v>
      </c>
      <c r="C79" s="71" t="s">
        <v>73</v>
      </c>
      <c r="D79" s="71" t="n">
        <v>24</v>
      </c>
      <c r="E79" s="71" t="n">
        <v>287.3</v>
      </c>
    </row>
    <row r="80" customFormat="false" ht="12.75" hidden="false" customHeight="false" outlineLevel="0" collapsed="false">
      <c r="A80" s="212" t="n">
        <v>1344</v>
      </c>
      <c r="B80" s="70" t="s">
        <v>161</v>
      </c>
      <c r="C80" s="71" t="s">
        <v>73</v>
      </c>
      <c r="D80" s="71" t="n">
        <v>100</v>
      </c>
      <c r="E80" s="71" t="n">
        <v>1827.5</v>
      </c>
    </row>
    <row r="81" customFormat="false" ht="12.75" hidden="false" customHeight="false" outlineLevel="0" collapsed="false">
      <c r="A81" s="212" t="n">
        <v>1346</v>
      </c>
      <c r="B81" s="70" t="s">
        <v>162</v>
      </c>
      <c r="C81" s="71" t="s">
        <v>73</v>
      </c>
      <c r="D81" s="71" t="n">
        <v>12</v>
      </c>
      <c r="E81" s="71" t="n">
        <v>722.5</v>
      </c>
    </row>
    <row r="82" customFormat="false" ht="12.75" hidden="false" customHeight="false" outlineLevel="0" collapsed="false">
      <c r="A82" s="212" t="n">
        <v>1349</v>
      </c>
      <c r="B82" s="70" t="s">
        <v>163</v>
      </c>
      <c r="C82" s="71" t="s">
        <v>73</v>
      </c>
      <c r="D82" s="71" t="n">
        <v>48</v>
      </c>
      <c r="E82" s="71" t="n">
        <v>578</v>
      </c>
    </row>
    <row r="83" customFormat="false" ht="13.5" hidden="false" customHeight="false" outlineLevel="0" collapsed="false">
      <c r="A83" s="212" t="n">
        <v>1351</v>
      </c>
      <c r="B83" s="70" t="s">
        <v>164</v>
      </c>
      <c r="C83" s="71" t="s">
        <v>73</v>
      </c>
      <c r="D83" s="71" t="n">
        <v>20</v>
      </c>
      <c r="E83" s="71" t="n">
        <v>1462</v>
      </c>
    </row>
    <row r="84" customFormat="false" ht="13.5" hidden="false" customHeight="false" outlineLevel="0" collapsed="false">
      <c r="A84" s="311" t="n">
        <v>1249</v>
      </c>
      <c r="B84" s="237" t="s">
        <v>165</v>
      </c>
      <c r="C84" s="224" t="s">
        <v>73</v>
      </c>
      <c r="D84" s="224" t="n">
        <v>48</v>
      </c>
      <c r="E84" s="224" t="n">
        <v>867</v>
      </c>
    </row>
    <row r="85" customFormat="false" ht="12.75" hidden="false" customHeight="false" outlineLevel="0" collapsed="false">
      <c r="A85" s="212" t="n">
        <v>1354</v>
      </c>
      <c r="B85" s="70" t="s">
        <v>1137</v>
      </c>
      <c r="C85" s="71" t="s">
        <v>73</v>
      </c>
      <c r="D85" s="71" t="n">
        <v>0</v>
      </c>
      <c r="E85" s="71" t="n">
        <v>0</v>
      </c>
    </row>
    <row r="86" customFormat="false" ht="12.75" hidden="false" customHeight="false" outlineLevel="0" collapsed="false">
      <c r="A86" s="212" t="n">
        <v>1355</v>
      </c>
      <c r="B86" s="70" t="s">
        <v>166</v>
      </c>
      <c r="C86" s="71" t="s">
        <v>73</v>
      </c>
      <c r="D86" s="71" t="n">
        <v>400</v>
      </c>
      <c r="E86" s="71" t="n">
        <v>5304</v>
      </c>
    </row>
    <row r="87" customFormat="false" ht="12.75" hidden="false" customHeight="false" outlineLevel="0" collapsed="false">
      <c r="A87" s="212" t="n">
        <v>1358</v>
      </c>
      <c r="B87" s="70" t="s">
        <v>167</v>
      </c>
      <c r="C87" s="71" t="s">
        <v>73</v>
      </c>
      <c r="D87" s="71" t="n">
        <v>50</v>
      </c>
      <c r="E87" s="71" t="n">
        <v>2898.5</v>
      </c>
    </row>
    <row r="88" customFormat="false" ht="12.75" hidden="false" customHeight="false" outlineLevel="0" collapsed="false">
      <c r="A88" s="212" t="n">
        <v>1360</v>
      </c>
      <c r="B88" s="70" t="s">
        <v>168</v>
      </c>
      <c r="C88" s="71" t="s">
        <v>73</v>
      </c>
      <c r="D88" s="71" t="n">
        <v>48</v>
      </c>
      <c r="E88" s="71" t="n">
        <v>652.8</v>
      </c>
    </row>
    <row r="89" customFormat="false" ht="12.75" hidden="false" customHeight="false" outlineLevel="0" collapsed="false">
      <c r="A89" s="212" t="n">
        <v>1362</v>
      </c>
      <c r="B89" s="70" t="s">
        <v>169</v>
      </c>
      <c r="C89" s="71" t="s">
        <v>73</v>
      </c>
      <c r="D89" s="71" t="n">
        <v>30</v>
      </c>
      <c r="E89" s="71" t="n">
        <v>548.25</v>
      </c>
    </row>
    <row r="90" customFormat="false" ht="12.75" hidden="false" customHeight="false" outlineLevel="0" collapsed="false">
      <c r="A90" s="212" t="n">
        <v>1364</v>
      </c>
      <c r="B90" s="70" t="s">
        <v>170</v>
      </c>
      <c r="C90" s="71" t="s">
        <v>73</v>
      </c>
      <c r="D90" s="71" t="n">
        <v>40</v>
      </c>
      <c r="E90" s="71" t="n">
        <v>612</v>
      </c>
    </row>
    <row r="91" customFormat="false" ht="12.75" hidden="false" customHeight="false" outlineLevel="0" collapsed="false">
      <c r="A91" s="212" t="n">
        <v>1365</v>
      </c>
      <c r="B91" s="70" t="s">
        <v>171</v>
      </c>
      <c r="C91" s="71" t="s">
        <v>73</v>
      </c>
      <c r="D91" s="71" t="n">
        <v>24</v>
      </c>
      <c r="E91" s="71" t="n">
        <v>727.6</v>
      </c>
    </row>
    <row r="92" customFormat="false" ht="12.75" hidden="false" customHeight="false" outlineLevel="0" collapsed="false">
      <c r="A92" s="212" t="n">
        <v>1382</v>
      </c>
      <c r="B92" s="70" t="s">
        <v>172</v>
      </c>
      <c r="C92" s="71" t="s">
        <v>73</v>
      </c>
      <c r="D92" s="71" t="n">
        <v>12</v>
      </c>
      <c r="E92" s="71" t="n">
        <v>1020</v>
      </c>
    </row>
    <row r="93" customFormat="false" ht="12.75" hidden="false" customHeight="false" outlineLevel="0" collapsed="false">
      <c r="A93" s="212" t="n">
        <v>1368</v>
      </c>
      <c r="B93" s="70" t="s">
        <v>173</v>
      </c>
      <c r="C93" s="71" t="s">
        <v>73</v>
      </c>
      <c r="D93" s="71" t="n">
        <v>24</v>
      </c>
      <c r="E93" s="71" t="n">
        <v>727.6</v>
      </c>
    </row>
    <row r="94" customFormat="false" ht="12.75" hidden="false" customHeight="false" outlineLevel="0" collapsed="false">
      <c r="A94" s="212" t="n">
        <v>1369</v>
      </c>
      <c r="B94" s="70" t="s">
        <v>174</v>
      </c>
      <c r="C94" s="71" t="s">
        <v>73</v>
      </c>
      <c r="D94" s="71" t="n">
        <v>24</v>
      </c>
      <c r="E94" s="71" t="n">
        <v>727.6</v>
      </c>
    </row>
    <row r="95" customFormat="false" ht="12.75" hidden="false" customHeight="false" outlineLevel="0" collapsed="false">
      <c r="A95" s="212" t="n">
        <v>1371</v>
      </c>
      <c r="B95" s="70" t="s">
        <v>175</v>
      </c>
      <c r="C95" s="71" t="s">
        <v>73</v>
      </c>
      <c r="D95" s="71" t="n">
        <v>120</v>
      </c>
      <c r="E95" s="71" t="n">
        <v>2805</v>
      </c>
    </row>
    <row r="96" customFormat="false" ht="12.75" hidden="false" customHeight="false" outlineLevel="0" collapsed="false">
      <c r="A96" s="312" t="n">
        <v>1373</v>
      </c>
      <c r="B96" s="75" t="s">
        <v>176</v>
      </c>
      <c r="C96" s="76" t="s">
        <v>73</v>
      </c>
      <c r="D96" s="76" t="n">
        <v>12</v>
      </c>
      <c r="E96" s="76" t="n">
        <v>275.4</v>
      </c>
    </row>
    <row r="97" customFormat="false" ht="12.75" hidden="false" customHeight="false" outlineLevel="0" collapsed="false">
      <c r="A97" s="212" t="n">
        <v>1375</v>
      </c>
      <c r="B97" s="70" t="s">
        <v>177</v>
      </c>
      <c r="C97" s="71" t="s">
        <v>73</v>
      </c>
      <c r="D97" s="71" t="n">
        <v>30</v>
      </c>
      <c r="E97" s="71" t="n">
        <v>647.7</v>
      </c>
    </row>
    <row r="98" customFormat="false" ht="12.75" hidden="false" customHeight="false" outlineLevel="0" collapsed="false">
      <c r="A98" s="212" t="n">
        <v>1377</v>
      </c>
      <c r="B98" s="70" t="s">
        <v>178</v>
      </c>
      <c r="C98" s="71" t="s">
        <v>73</v>
      </c>
      <c r="D98" s="71" t="n">
        <v>20</v>
      </c>
      <c r="E98" s="71" t="n">
        <v>629</v>
      </c>
    </row>
    <row r="99" customFormat="false" ht="12.75" hidden="false" customHeight="false" outlineLevel="0" collapsed="false">
      <c r="A99" s="212" t="n">
        <v>1379</v>
      </c>
      <c r="B99" s="70" t="s">
        <v>179</v>
      </c>
      <c r="C99" s="71" t="s">
        <v>73</v>
      </c>
      <c r="D99" s="71" t="n">
        <v>24</v>
      </c>
      <c r="E99" s="71" t="n">
        <v>1456.9</v>
      </c>
    </row>
    <row r="100" customFormat="false" ht="12.75" hidden="false" customHeight="false" outlineLevel="0" collapsed="false">
      <c r="A100" s="212" t="n">
        <v>1381</v>
      </c>
      <c r="B100" s="70" t="s">
        <v>180</v>
      </c>
      <c r="C100" s="71" t="s">
        <v>73</v>
      </c>
      <c r="D100" s="71" t="n">
        <v>50</v>
      </c>
      <c r="E100" s="71" t="n">
        <v>964.75</v>
      </c>
    </row>
    <row r="101" customFormat="false" ht="12.75" hidden="false" customHeight="false" outlineLevel="0" collapsed="false">
      <c r="A101" s="212" t="n">
        <v>1384</v>
      </c>
      <c r="B101" s="70" t="s">
        <v>181</v>
      </c>
      <c r="C101" s="71" t="s">
        <v>73</v>
      </c>
      <c r="D101" s="71" t="n">
        <v>6</v>
      </c>
      <c r="E101" s="71" t="n">
        <v>361.25</v>
      </c>
    </row>
    <row r="102" customFormat="false" ht="12.75" hidden="false" customHeight="false" outlineLevel="0" collapsed="false">
      <c r="A102" s="212" t="n">
        <v>1386</v>
      </c>
      <c r="B102" s="70" t="s">
        <v>182</v>
      </c>
      <c r="C102" s="71" t="s">
        <v>73</v>
      </c>
      <c r="D102" s="71" t="n">
        <v>6</v>
      </c>
      <c r="E102" s="71" t="n">
        <v>297.5</v>
      </c>
    </row>
    <row r="103" customFormat="false" ht="12.75" hidden="false" customHeight="false" outlineLevel="0" collapsed="false">
      <c r="A103" s="212" t="n">
        <v>1388</v>
      </c>
      <c r="B103" s="70" t="s">
        <v>183</v>
      </c>
      <c r="C103" s="71" t="s">
        <v>73</v>
      </c>
      <c r="D103" s="71" t="n">
        <v>6</v>
      </c>
      <c r="E103" s="71" t="n">
        <v>403.75</v>
      </c>
    </row>
    <row r="104" customFormat="false" ht="12.75" hidden="false" customHeight="false" outlineLevel="0" collapsed="false">
      <c r="A104" s="212" t="n">
        <v>1392</v>
      </c>
      <c r="B104" s="70" t="s">
        <v>184</v>
      </c>
      <c r="C104" s="71" t="s">
        <v>73</v>
      </c>
      <c r="D104" s="71" t="n">
        <v>40</v>
      </c>
      <c r="E104" s="71" t="n">
        <v>4420</v>
      </c>
    </row>
    <row r="105" customFormat="false" ht="12.75" hidden="false" customHeight="false" outlineLevel="0" collapsed="false">
      <c r="A105" s="212" t="n">
        <v>1394</v>
      </c>
      <c r="B105" s="70" t="s">
        <v>185</v>
      </c>
      <c r="C105" s="71" t="s">
        <v>73</v>
      </c>
      <c r="D105" s="71" t="n">
        <v>50</v>
      </c>
      <c r="E105" s="71" t="n">
        <v>5567.5</v>
      </c>
    </row>
    <row r="106" customFormat="false" ht="12.75" hidden="false" customHeight="false" outlineLevel="0" collapsed="false">
      <c r="A106" s="212" t="n">
        <v>1399</v>
      </c>
      <c r="B106" s="70" t="s">
        <v>186</v>
      </c>
      <c r="C106" s="71" t="s">
        <v>73</v>
      </c>
      <c r="D106" s="71" t="n">
        <v>50</v>
      </c>
      <c r="E106" s="71" t="n">
        <v>7335.5</v>
      </c>
    </row>
    <row r="107" customFormat="false" ht="12.75" hidden="false" customHeight="false" outlineLevel="0" collapsed="false">
      <c r="A107" s="212" t="n">
        <v>1405</v>
      </c>
      <c r="B107" s="70" t="s">
        <v>187</v>
      </c>
      <c r="C107" s="71" t="s">
        <v>73</v>
      </c>
      <c r="D107" s="71" t="n">
        <v>10</v>
      </c>
      <c r="E107" s="71" t="n">
        <v>297.5</v>
      </c>
    </row>
    <row r="108" customFormat="false" ht="12.75" hidden="false" customHeight="false" outlineLevel="0" collapsed="false">
      <c r="A108" s="212" t="n">
        <v>1408</v>
      </c>
      <c r="B108" s="70" t="s">
        <v>188</v>
      </c>
      <c r="C108" s="71" t="s">
        <v>73</v>
      </c>
      <c r="D108" s="71" t="n">
        <v>20</v>
      </c>
      <c r="E108" s="71" t="n">
        <v>637.5</v>
      </c>
    </row>
    <row r="109" customFormat="false" ht="12.75" hidden="false" customHeight="false" outlineLevel="0" collapsed="false">
      <c r="A109" s="212" t="n">
        <v>1409</v>
      </c>
      <c r="B109" s="70" t="s">
        <v>189</v>
      </c>
      <c r="C109" s="71" t="s">
        <v>73</v>
      </c>
      <c r="D109" s="71" t="n">
        <v>40</v>
      </c>
      <c r="E109" s="71" t="n">
        <v>1275</v>
      </c>
    </row>
    <row r="110" customFormat="false" ht="12.75" hidden="false" customHeight="false" outlineLevel="0" collapsed="false">
      <c r="A110" s="212" t="n">
        <v>1410</v>
      </c>
      <c r="B110" s="70" t="s">
        <v>190</v>
      </c>
      <c r="C110" s="71" t="s">
        <v>73</v>
      </c>
      <c r="D110" s="71" t="n">
        <v>20</v>
      </c>
      <c r="E110" s="71" t="n">
        <v>1275</v>
      </c>
    </row>
    <row r="111" customFormat="false" ht="12.75" hidden="false" customHeight="false" outlineLevel="0" collapsed="false">
      <c r="A111" s="212" t="n">
        <v>1412</v>
      </c>
      <c r="B111" s="70" t="s">
        <v>1138</v>
      </c>
      <c r="C111" s="71" t="s">
        <v>73</v>
      </c>
      <c r="D111" s="71" t="n">
        <v>10</v>
      </c>
      <c r="E111" s="71" t="n">
        <v>743.75</v>
      </c>
    </row>
    <row r="112" s="126" customFormat="true" ht="12.75" hidden="false" customHeight="false" outlineLevel="0" collapsed="false">
      <c r="A112" s="244" t="n">
        <v>1413</v>
      </c>
      <c r="B112" s="70" t="s">
        <v>1139</v>
      </c>
      <c r="C112" s="71" t="s">
        <v>73</v>
      </c>
      <c r="D112" s="71" t="n">
        <v>10</v>
      </c>
      <c r="E112" s="71" t="n">
        <v>743.75</v>
      </c>
    </row>
    <row r="113" customFormat="false" ht="12.75" hidden="false" customHeight="false" outlineLevel="0" collapsed="false">
      <c r="A113" s="212" t="n">
        <v>1414</v>
      </c>
      <c r="B113" s="70" t="s">
        <v>1140</v>
      </c>
      <c r="C113" s="71" t="s">
        <v>73</v>
      </c>
      <c r="D113" s="71" t="n">
        <v>10</v>
      </c>
      <c r="E113" s="71" t="n">
        <v>743.75</v>
      </c>
    </row>
    <row r="114" customFormat="false" ht="12.75" hidden="false" customHeight="false" outlineLevel="0" collapsed="false">
      <c r="A114" s="212" t="n">
        <v>1415</v>
      </c>
      <c r="B114" s="70" t="s">
        <v>1141</v>
      </c>
      <c r="C114" s="71" t="s">
        <v>73</v>
      </c>
      <c r="D114" s="71" t="n">
        <v>10</v>
      </c>
      <c r="E114" s="71" t="n">
        <v>743.75</v>
      </c>
    </row>
    <row r="115" customFormat="false" ht="12.75" hidden="false" customHeight="false" outlineLevel="0" collapsed="false">
      <c r="A115" s="212" t="n">
        <v>1417</v>
      </c>
      <c r="B115" s="70" t="s">
        <v>1142</v>
      </c>
      <c r="C115" s="71" t="s">
        <v>73</v>
      </c>
      <c r="D115" s="71" t="n">
        <v>10</v>
      </c>
      <c r="E115" s="71" t="n">
        <v>743.75</v>
      </c>
    </row>
    <row r="116" customFormat="false" ht="12.75" hidden="false" customHeight="false" outlineLevel="0" collapsed="false">
      <c r="A116" s="212" t="n">
        <v>1418</v>
      </c>
      <c r="B116" s="70" t="s">
        <v>1143</v>
      </c>
      <c r="C116" s="71" t="s">
        <v>73</v>
      </c>
      <c r="D116" s="71" t="n">
        <v>10</v>
      </c>
      <c r="E116" s="71" t="n">
        <v>743.75</v>
      </c>
    </row>
    <row r="117" customFormat="false" ht="12.75" hidden="false" customHeight="false" outlineLevel="0" collapsed="false">
      <c r="A117" s="212" t="n">
        <v>1421</v>
      </c>
      <c r="B117" s="70" t="s">
        <v>191</v>
      </c>
      <c r="C117" s="71" t="s">
        <v>73</v>
      </c>
      <c r="D117" s="71" t="n">
        <v>10</v>
      </c>
      <c r="E117" s="71" t="n">
        <v>238</v>
      </c>
    </row>
    <row r="118" customFormat="false" ht="12.75" hidden="false" customHeight="false" outlineLevel="0" collapsed="false">
      <c r="A118" s="212" t="n">
        <v>1422</v>
      </c>
      <c r="B118" s="70" t="s">
        <v>192</v>
      </c>
      <c r="C118" s="71" t="s">
        <v>73</v>
      </c>
      <c r="D118" s="71" t="n">
        <v>10</v>
      </c>
      <c r="E118" s="71" t="n">
        <v>850</v>
      </c>
    </row>
    <row r="119" customFormat="false" ht="13.5" hidden="false" customHeight="false" outlineLevel="0" collapsed="false">
      <c r="A119" s="212" t="n">
        <v>1423</v>
      </c>
      <c r="B119" s="70" t="s">
        <v>193</v>
      </c>
      <c r="C119" s="71" t="s">
        <v>73</v>
      </c>
      <c r="D119" s="71" t="n">
        <v>10</v>
      </c>
      <c r="E119" s="71" t="n">
        <v>850</v>
      </c>
    </row>
    <row r="120" customFormat="false" ht="13.5" hidden="false" customHeight="false" outlineLevel="0" collapsed="false">
      <c r="A120" s="311" t="n">
        <v>759</v>
      </c>
      <c r="B120" s="18" t="s">
        <v>197</v>
      </c>
      <c r="C120" s="76" t="s">
        <v>73</v>
      </c>
      <c r="D120" s="227" t="n">
        <v>50</v>
      </c>
      <c r="E120" s="228" t="n">
        <v>800</v>
      </c>
    </row>
    <row r="121" customFormat="false" ht="12.75" hidden="false" customHeight="false" outlineLevel="0" collapsed="false">
      <c r="A121" s="213"/>
      <c r="B121" s="218"/>
      <c r="C121" s="204"/>
      <c r="D121" s="201"/>
      <c r="E121" s="199"/>
    </row>
    <row r="122" customFormat="false" ht="12.75" hidden="false" customHeight="false" outlineLevel="0" collapsed="false">
      <c r="A122" s="213"/>
      <c r="B122" s="218"/>
      <c r="C122" s="204"/>
      <c r="D122" s="201"/>
      <c r="E122" s="199"/>
    </row>
    <row r="123" customFormat="false" ht="12.75" hidden="false" customHeight="false" outlineLevel="0" collapsed="false">
      <c r="A123" s="213"/>
      <c r="B123" s="218"/>
      <c r="C123" s="204"/>
      <c r="D123" s="201"/>
      <c r="E123" s="199"/>
    </row>
    <row r="124" customFormat="false" ht="12.75" hidden="false" customHeight="false" outlineLevel="0" collapsed="false">
      <c r="A124" s="213"/>
      <c r="B124" s="218"/>
      <c r="C124" s="204"/>
      <c r="D124" s="201"/>
      <c r="E124" s="199"/>
    </row>
    <row r="125" customFormat="false" ht="12.75" hidden="false" customHeight="false" outlineLevel="0" collapsed="false">
      <c r="A125" s="65" t="s">
        <v>928</v>
      </c>
      <c r="B125" s="65"/>
    </row>
    <row r="126" customFormat="false" ht="12.75" hidden="false" customHeight="false" outlineLevel="0" collapsed="false">
      <c r="A126" s="256" t="s">
        <v>935</v>
      </c>
      <c r="B126" s="256"/>
      <c r="C126" s="256"/>
      <c r="D126" s="256"/>
      <c r="E126" s="256"/>
    </row>
    <row r="127" customFormat="false" ht="12.75" hidden="false" customHeight="false" outlineLevel="0" collapsed="false">
      <c r="A127" s="257"/>
      <c r="B127" s="257"/>
      <c r="C127" s="257"/>
      <c r="D127" s="257"/>
      <c r="E127" s="257"/>
    </row>
    <row r="128" customFormat="false" ht="13.5" hidden="false" customHeight="false" outlineLevel="0" collapsed="false">
      <c r="A128" s="41" t="s">
        <v>5</v>
      </c>
      <c r="B128" s="41"/>
      <c r="C128" s="42" t="s">
        <v>6</v>
      </c>
      <c r="D128" s="68" t="s">
        <v>84</v>
      </c>
      <c r="E128" s="42" t="s">
        <v>85</v>
      </c>
    </row>
    <row r="129" customFormat="false" ht="13.5" hidden="false" customHeight="false" outlineLevel="0" collapsed="false">
      <c r="A129" s="212" t="n">
        <v>1401</v>
      </c>
      <c r="B129" s="70" t="s">
        <v>936</v>
      </c>
      <c r="C129" s="71" t="s">
        <v>73</v>
      </c>
      <c r="D129" s="71" t="n">
        <v>20</v>
      </c>
      <c r="E129" s="71" t="n">
        <v>1062.5</v>
      </c>
    </row>
    <row r="130" customFormat="false" ht="12.75" hidden="false" customHeight="false" outlineLevel="0" collapsed="false">
      <c r="A130" s="212" t="n">
        <v>1403</v>
      </c>
      <c r="B130" s="70" t="s">
        <v>937</v>
      </c>
      <c r="C130" s="71" t="s">
        <v>73</v>
      </c>
      <c r="D130" s="71" t="n">
        <v>20</v>
      </c>
      <c r="E130" s="71" t="n">
        <v>1062.5</v>
      </c>
    </row>
    <row r="131" customFormat="false" ht="12.75" hidden="false" customHeight="false" outlineLevel="0" collapsed="false">
      <c r="A131" s="212" t="n">
        <v>1317</v>
      </c>
      <c r="B131" s="70" t="s">
        <v>938</v>
      </c>
      <c r="C131" s="71" t="s">
        <v>73</v>
      </c>
      <c r="D131" s="71" t="n">
        <v>20</v>
      </c>
      <c r="E131" s="71" t="n">
        <v>994.5</v>
      </c>
    </row>
    <row r="132" customFormat="false" ht="12.75" hidden="false" customHeight="false" outlineLevel="0" collapsed="false">
      <c r="A132" s="212" t="n">
        <v>1353</v>
      </c>
      <c r="B132" s="70" t="s">
        <v>939</v>
      </c>
      <c r="C132" s="71" t="s">
        <v>73</v>
      </c>
      <c r="D132" s="71" t="n">
        <v>20</v>
      </c>
      <c r="E132" s="71" t="n">
        <v>850</v>
      </c>
    </row>
    <row r="133" customFormat="false" ht="12.75" hidden="false" customHeight="false" outlineLevel="0" collapsed="false">
      <c r="A133" s="212" t="n">
        <v>1339</v>
      </c>
      <c r="B133" s="70" t="s">
        <v>940</v>
      </c>
      <c r="C133" s="71" t="s">
        <v>73</v>
      </c>
      <c r="D133" s="71" t="n">
        <v>20</v>
      </c>
      <c r="E133" s="71" t="n">
        <v>1011.5</v>
      </c>
    </row>
    <row r="134" customFormat="false" ht="12.75" hidden="false" customHeight="false" outlineLevel="0" collapsed="false">
      <c r="A134" s="212" t="n">
        <v>1337</v>
      </c>
      <c r="B134" s="70" t="s">
        <v>941</v>
      </c>
      <c r="C134" s="71" t="s">
        <v>73</v>
      </c>
      <c r="D134" s="71" t="n">
        <v>60</v>
      </c>
      <c r="E134" s="71" t="n">
        <v>1275</v>
      </c>
    </row>
    <row r="135" customFormat="false" ht="12.75" hidden="false" customHeight="false" outlineLevel="0" collapsed="false">
      <c r="A135" s="212" t="n">
        <v>1335</v>
      </c>
      <c r="B135" s="70" t="s">
        <v>942</v>
      </c>
      <c r="C135" s="71" t="s">
        <v>73</v>
      </c>
      <c r="D135" s="71" t="n">
        <v>100</v>
      </c>
      <c r="E135" s="71" t="n">
        <v>5312.5</v>
      </c>
    </row>
    <row r="136" customFormat="false" ht="12.75" hidden="false" customHeight="false" outlineLevel="0" collapsed="false">
      <c r="A136" s="212" t="n">
        <v>1411</v>
      </c>
      <c r="B136" s="70" t="s">
        <v>943</v>
      </c>
      <c r="C136" s="71" t="s">
        <v>73</v>
      </c>
      <c r="D136" s="71" t="n">
        <v>20</v>
      </c>
      <c r="E136" s="71" t="n">
        <v>708.05</v>
      </c>
    </row>
    <row r="138" customFormat="false" ht="12.75" hidden="false" customHeight="false" outlineLevel="0" collapsed="false">
      <c r="A138" s="65" t="s">
        <v>928</v>
      </c>
      <c r="B138" s="65"/>
    </row>
    <row r="139" customFormat="false" ht="12.75" hidden="false" customHeight="false" outlineLevel="0" collapsed="false">
      <c r="A139" s="256" t="s">
        <v>968</v>
      </c>
      <c r="B139" s="256"/>
      <c r="C139" s="256"/>
      <c r="D139" s="256"/>
      <c r="E139" s="256"/>
    </row>
    <row r="140" customFormat="false" ht="12.75" hidden="false" customHeight="false" outlineLevel="0" collapsed="false">
      <c r="A140" s="257"/>
      <c r="B140" s="257"/>
      <c r="C140" s="257"/>
      <c r="D140" s="257"/>
      <c r="E140" s="257"/>
    </row>
    <row r="141" customFormat="false" ht="13.5" hidden="false" customHeight="false" outlineLevel="0" collapsed="false">
      <c r="A141" s="41" t="s">
        <v>5</v>
      </c>
      <c r="B141" s="41"/>
      <c r="C141" s="42" t="s">
        <v>6</v>
      </c>
      <c r="D141" s="68" t="s">
        <v>84</v>
      </c>
      <c r="E141" s="42" t="s">
        <v>85</v>
      </c>
    </row>
    <row r="142" customFormat="false" ht="13.5" hidden="false" customHeight="false" outlineLevel="0" collapsed="false">
      <c r="A142" s="212" t="n">
        <v>1333</v>
      </c>
      <c r="B142" s="70" t="s">
        <v>969</v>
      </c>
      <c r="C142" s="71" t="s">
        <v>68</v>
      </c>
      <c r="D142" s="71" t="n">
        <v>2</v>
      </c>
      <c r="E142" s="71" t="n">
        <v>297.5</v>
      </c>
    </row>
    <row r="143" customFormat="false" ht="12.75" hidden="false" customHeight="false" outlineLevel="0" collapsed="false">
      <c r="A143" s="212" t="n">
        <v>1406</v>
      </c>
      <c r="B143" s="70" t="s">
        <v>970</v>
      </c>
      <c r="C143" s="71" t="s">
        <v>971</v>
      </c>
      <c r="D143" s="71" t="n">
        <v>500</v>
      </c>
      <c r="E143" s="71" t="n">
        <v>425</v>
      </c>
    </row>
    <row r="146" customFormat="false" ht="12.75" hidden="false" customHeight="false" outlineLevel="0" collapsed="false">
      <c r="A146" s="65" t="s">
        <v>928</v>
      </c>
      <c r="B146" s="65"/>
    </row>
    <row r="147" customFormat="false" ht="12.75" hidden="false" customHeight="false" outlineLevel="0" collapsed="false">
      <c r="A147" s="256" t="s">
        <v>972</v>
      </c>
      <c r="B147" s="256"/>
      <c r="C147" s="256"/>
      <c r="D147" s="256"/>
      <c r="E147" s="256"/>
    </row>
    <row r="148" customFormat="false" ht="12.75" hidden="false" customHeight="false" outlineLevel="0" collapsed="false">
      <c r="A148" s="257"/>
      <c r="B148" s="257"/>
      <c r="C148" s="257"/>
      <c r="D148" s="257"/>
      <c r="E148" s="257"/>
    </row>
    <row r="149" customFormat="false" ht="13.5" hidden="false" customHeight="false" outlineLevel="0" collapsed="false">
      <c r="A149" s="41" t="s">
        <v>5</v>
      </c>
      <c r="B149" s="41"/>
      <c r="C149" s="42" t="s">
        <v>6</v>
      </c>
      <c r="D149" s="68" t="s">
        <v>84</v>
      </c>
      <c r="E149" s="42" t="s">
        <v>85</v>
      </c>
    </row>
    <row r="150" customFormat="false" ht="21.75" hidden="false" customHeight="false" outlineLevel="0" collapsed="false">
      <c r="A150" s="212" t="n">
        <v>1407</v>
      </c>
      <c r="B150" s="241" t="s">
        <v>973</v>
      </c>
      <c r="C150" s="22" t="s">
        <v>73</v>
      </c>
      <c r="D150" s="22" t="n">
        <v>60</v>
      </c>
      <c r="E150" s="22" t="n">
        <v>1275</v>
      </c>
    </row>
  </sheetData>
  <mergeCells count="12">
    <mergeCell ref="A1:B1"/>
    <mergeCell ref="A2:E2"/>
    <mergeCell ref="A4:B4"/>
    <mergeCell ref="A125:B125"/>
    <mergeCell ref="A126:E126"/>
    <mergeCell ref="A128:B128"/>
    <mergeCell ref="A138:B138"/>
    <mergeCell ref="A139:E139"/>
    <mergeCell ref="A141:B141"/>
    <mergeCell ref="A146:B146"/>
    <mergeCell ref="A147:E147"/>
    <mergeCell ref="A149:B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6.28"/>
  </cols>
  <sheetData>
    <row r="6" s="67" customFormat="true" ht="12.75" hidden="false" customHeight="false" outlineLevel="0" collapsed="false">
      <c r="A6" s="313"/>
      <c r="B6" s="313"/>
      <c r="C6" s="313"/>
      <c r="D6" s="313"/>
      <c r="E6" s="313"/>
      <c r="F6" s="314"/>
    </row>
    <row r="7" customFormat="false" ht="12.75" hidden="false" customHeight="false" outlineLevel="0" collapsed="false">
      <c r="A7" s="315"/>
      <c r="B7" s="316"/>
      <c r="C7" s="317"/>
      <c r="D7" s="317"/>
      <c r="E7" s="317"/>
      <c r="F7" s="314"/>
    </row>
    <row r="8" customFormat="false" ht="12.75" hidden="false" customHeight="false" outlineLevel="0" collapsed="false">
      <c r="A8" s="315"/>
      <c r="B8" s="316"/>
      <c r="C8" s="317"/>
      <c r="D8" s="317"/>
      <c r="E8" s="317"/>
      <c r="F8" s="314"/>
    </row>
    <row r="9" customFormat="false" ht="12.75" hidden="false" customHeight="false" outlineLevel="0" collapsed="false">
      <c r="A9" s="315"/>
      <c r="B9" s="316"/>
      <c r="C9" s="317"/>
      <c r="D9" s="317"/>
      <c r="E9" s="317"/>
      <c r="F9" s="314"/>
    </row>
    <row r="10" customFormat="false" ht="12.75" hidden="false" customHeight="false" outlineLevel="0" collapsed="false">
      <c r="A10" s="315"/>
      <c r="B10" s="316"/>
      <c r="C10" s="317"/>
      <c r="D10" s="317"/>
      <c r="E10" s="317"/>
      <c r="F10" s="314"/>
    </row>
    <row r="11" customFormat="false" ht="12.75" hidden="false" customHeight="false" outlineLevel="0" collapsed="false">
      <c r="A11" s="315"/>
      <c r="B11" s="316"/>
      <c r="C11" s="317"/>
      <c r="D11" s="317"/>
      <c r="E11" s="317"/>
      <c r="F11" s="314"/>
    </row>
    <row r="12" customFormat="false" ht="12.75" hidden="false" customHeight="false" outlineLevel="0" collapsed="false">
      <c r="A12" s="315"/>
      <c r="B12" s="316"/>
      <c r="C12" s="317"/>
      <c r="D12" s="317"/>
      <c r="E12" s="317"/>
      <c r="F12" s="314"/>
    </row>
    <row r="13" customFormat="false" ht="12.75" hidden="false" customHeight="false" outlineLevel="0" collapsed="false">
      <c r="A13" s="315"/>
      <c r="B13" s="316"/>
      <c r="C13" s="317"/>
      <c r="D13" s="317"/>
      <c r="E13" s="317"/>
      <c r="F13" s="314"/>
    </row>
    <row r="14" customFormat="false" ht="12.75" hidden="false" customHeight="false" outlineLevel="0" collapsed="false">
      <c r="A14" s="315"/>
      <c r="B14" s="316"/>
      <c r="C14" s="317"/>
      <c r="D14" s="317"/>
      <c r="E14" s="317"/>
      <c r="F14" s="314"/>
    </row>
    <row r="15" customFormat="false" ht="12.75" hidden="false" customHeight="false" outlineLevel="0" collapsed="false">
      <c r="A15" s="315"/>
      <c r="B15" s="316"/>
      <c r="C15" s="317"/>
      <c r="D15" s="317"/>
      <c r="E15" s="317"/>
      <c r="F15" s="314"/>
    </row>
    <row r="16" customFormat="false" ht="12.75" hidden="false" customHeight="false" outlineLevel="0" collapsed="false">
      <c r="A16" s="315"/>
      <c r="B16" s="316"/>
      <c r="C16" s="317"/>
      <c r="D16" s="317"/>
      <c r="E16" s="317"/>
      <c r="F16" s="314"/>
    </row>
    <row r="17" customFormat="false" ht="18" hidden="false" customHeight="true" outlineLevel="0" collapsed="false">
      <c r="A17" s="315"/>
      <c r="B17" s="316"/>
      <c r="C17" s="317"/>
      <c r="D17" s="317"/>
      <c r="E17" s="317"/>
      <c r="F17" s="314"/>
    </row>
    <row r="18" customFormat="false" ht="16.5" hidden="false" customHeight="true" outlineLevel="0" collapsed="false">
      <c r="A18" s="315"/>
      <c r="B18" s="316"/>
      <c r="C18" s="317"/>
      <c r="D18" s="317"/>
      <c r="E18" s="317"/>
      <c r="F18" s="314"/>
    </row>
    <row r="19" customFormat="false" ht="12.75" hidden="false" customHeight="false" outlineLevel="0" collapsed="false">
      <c r="A19" s="315"/>
      <c r="B19" s="316"/>
      <c r="C19" s="317"/>
      <c r="D19" s="317"/>
      <c r="E19" s="317"/>
      <c r="F19" s="314"/>
    </row>
    <row r="20" customFormat="false" ht="12.75" hidden="false" customHeight="false" outlineLevel="0" collapsed="false">
      <c r="A20" s="315"/>
      <c r="B20" s="316"/>
      <c r="C20" s="317"/>
      <c r="D20" s="317"/>
      <c r="E20" s="317"/>
      <c r="F20" s="314"/>
    </row>
    <row r="21" customFormat="false" ht="12.75" hidden="false" customHeight="false" outlineLevel="0" collapsed="false">
      <c r="A21" s="315"/>
      <c r="B21" s="316"/>
      <c r="C21" s="317"/>
      <c r="D21" s="317"/>
      <c r="E21" s="317"/>
      <c r="F21" s="314"/>
    </row>
    <row r="22" customFormat="false" ht="12.75" hidden="false" customHeight="false" outlineLevel="0" collapsed="false">
      <c r="A22" s="315"/>
      <c r="B22" s="316"/>
      <c r="C22" s="317"/>
      <c r="D22" s="317"/>
      <c r="E22" s="317"/>
      <c r="F22" s="314"/>
    </row>
    <row r="23" customFormat="false" ht="12.75" hidden="false" customHeight="false" outlineLevel="0" collapsed="false">
      <c r="A23" s="315"/>
      <c r="B23" s="316"/>
      <c r="C23" s="317"/>
      <c r="D23" s="317"/>
      <c r="E23" s="317"/>
      <c r="F23" s="314"/>
    </row>
    <row r="24" customFormat="false" ht="12.75" hidden="false" customHeight="false" outlineLevel="0" collapsed="false">
      <c r="A24" s="315"/>
      <c r="B24" s="316"/>
      <c r="C24" s="317"/>
      <c r="D24" s="317"/>
      <c r="E24" s="317"/>
      <c r="F24" s="314"/>
    </row>
    <row r="25" customFormat="false" ht="12.75" hidden="false" customHeight="false" outlineLevel="0" collapsed="false">
      <c r="A25" s="315"/>
      <c r="B25" s="316"/>
      <c r="C25" s="317"/>
      <c r="D25" s="317"/>
      <c r="E25" s="317"/>
      <c r="F25" s="314"/>
    </row>
    <row r="26" customFormat="false" ht="12.75" hidden="false" customHeight="false" outlineLevel="0" collapsed="false">
      <c r="A26" s="315"/>
      <c r="B26" s="316"/>
      <c r="C26" s="317"/>
      <c r="D26" s="317"/>
      <c r="E26" s="317"/>
      <c r="F26" s="314"/>
    </row>
    <row r="27" customFormat="false" ht="12.75" hidden="false" customHeight="false" outlineLevel="0" collapsed="false">
      <c r="A27" s="315"/>
      <c r="B27" s="316"/>
      <c r="C27" s="317"/>
      <c r="D27" s="317"/>
      <c r="E27" s="317"/>
      <c r="F27" s="314"/>
    </row>
    <row r="28" customFormat="false" ht="12.75" hidden="false" customHeight="false" outlineLevel="0" collapsed="false">
      <c r="A28" s="315"/>
      <c r="B28" s="316"/>
      <c r="C28" s="317"/>
      <c r="D28" s="317"/>
      <c r="E28" s="317"/>
      <c r="F28" s="314"/>
    </row>
    <row r="29" customFormat="false" ht="12.75" hidden="false" customHeight="false" outlineLevel="0" collapsed="false">
      <c r="A29" s="315"/>
      <c r="B29" s="316"/>
      <c r="C29" s="317"/>
      <c r="D29" s="317"/>
      <c r="E29" s="317"/>
      <c r="F29" s="314"/>
    </row>
    <row r="30" customFormat="false" ht="12.75" hidden="false" customHeight="false" outlineLevel="0" collapsed="false">
      <c r="A30" s="315"/>
      <c r="B30" s="316"/>
      <c r="C30" s="317"/>
      <c r="D30" s="317"/>
      <c r="E30" s="317"/>
      <c r="F30" s="314"/>
    </row>
    <row r="31" customFormat="false" ht="12.75" hidden="false" customHeight="false" outlineLevel="0" collapsed="false">
      <c r="A31" s="315"/>
      <c r="B31" s="316"/>
      <c r="C31" s="317"/>
      <c r="D31" s="317"/>
      <c r="E31" s="317"/>
      <c r="F31" s="314"/>
    </row>
    <row r="32" customFormat="false" ht="12.75" hidden="false" customHeight="false" outlineLevel="0" collapsed="false">
      <c r="A32" s="315"/>
      <c r="B32" s="316"/>
      <c r="C32" s="317"/>
      <c r="D32" s="317"/>
      <c r="E32" s="317"/>
      <c r="F32" s="314"/>
    </row>
    <row r="33" customFormat="false" ht="12.75" hidden="false" customHeight="false" outlineLevel="0" collapsed="false">
      <c r="A33" s="315"/>
      <c r="B33" s="316"/>
      <c r="C33" s="317"/>
      <c r="D33" s="317"/>
      <c r="E33" s="317"/>
      <c r="F33" s="314"/>
    </row>
    <row r="34" customFormat="false" ht="12.75" hidden="false" customHeight="false" outlineLevel="0" collapsed="false">
      <c r="A34" s="315"/>
      <c r="B34" s="316"/>
      <c r="C34" s="317"/>
      <c r="D34" s="317"/>
      <c r="E34" s="317"/>
      <c r="F34" s="314"/>
    </row>
    <row r="35" customFormat="false" ht="12.75" hidden="false" customHeight="false" outlineLevel="0" collapsed="false">
      <c r="A35" s="315"/>
      <c r="B35" s="316"/>
      <c r="C35" s="317"/>
      <c r="D35" s="317"/>
      <c r="E35" s="317"/>
      <c r="F35" s="314"/>
    </row>
    <row r="36" customFormat="false" ht="16.5" hidden="false" customHeight="true" outlineLevel="0" collapsed="false">
      <c r="A36" s="315"/>
      <c r="B36" s="316"/>
      <c r="C36" s="317"/>
      <c r="D36" s="317"/>
      <c r="E36" s="317"/>
      <c r="F36" s="314"/>
    </row>
    <row r="37" customFormat="false" ht="12.75" hidden="false" customHeight="false" outlineLevel="0" collapsed="false">
      <c r="A37" s="315"/>
      <c r="B37" s="316"/>
      <c r="C37" s="317"/>
      <c r="D37" s="317"/>
      <c r="E37" s="317"/>
      <c r="F37" s="314"/>
    </row>
    <row r="38" customFormat="false" ht="12.75" hidden="false" customHeight="false" outlineLevel="0" collapsed="false">
      <c r="A38" s="315"/>
      <c r="B38" s="316"/>
      <c r="C38" s="317"/>
      <c r="D38" s="317"/>
      <c r="E38" s="317"/>
      <c r="F38" s="314"/>
    </row>
    <row r="39" customFormat="false" ht="12.75" hidden="false" customHeight="false" outlineLevel="0" collapsed="false">
      <c r="A39" s="315"/>
      <c r="B39" s="316"/>
      <c r="C39" s="317"/>
      <c r="D39" s="317"/>
      <c r="E39" s="317"/>
      <c r="F39" s="314"/>
    </row>
    <row r="40" customFormat="false" ht="12.75" hidden="false" customHeight="false" outlineLevel="0" collapsed="false">
      <c r="A40" s="315"/>
      <c r="B40" s="316"/>
      <c r="C40" s="317"/>
      <c r="D40" s="317"/>
      <c r="E40" s="317"/>
      <c r="F40" s="314"/>
    </row>
    <row r="41" customFormat="false" ht="12.75" hidden="false" customHeight="false" outlineLevel="0" collapsed="false">
      <c r="A41" s="315"/>
      <c r="B41" s="316"/>
      <c r="C41" s="317"/>
      <c r="D41" s="317"/>
      <c r="E41" s="317"/>
      <c r="F41" s="314"/>
    </row>
    <row r="42" customFormat="false" ht="16.5" hidden="false" customHeight="true" outlineLevel="0" collapsed="false">
      <c r="A42" s="315"/>
      <c r="B42" s="316"/>
      <c r="C42" s="317"/>
      <c r="D42" s="317"/>
      <c r="E42" s="317"/>
      <c r="F42" s="314"/>
    </row>
    <row r="43" customFormat="false" ht="12.75" hidden="false" customHeight="false" outlineLevel="0" collapsed="false">
      <c r="A43" s="315"/>
      <c r="B43" s="316"/>
      <c r="C43" s="317"/>
      <c r="D43" s="317"/>
      <c r="E43" s="317"/>
      <c r="F43" s="314"/>
    </row>
    <row r="44" customFormat="false" ht="12.75" hidden="false" customHeight="false" outlineLevel="0" collapsed="false">
      <c r="A44" s="315"/>
      <c r="B44" s="316"/>
      <c r="C44" s="317"/>
      <c r="D44" s="317"/>
      <c r="E44" s="317"/>
      <c r="F44" s="314"/>
    </row>
    <row r="45" customFormat="false" ht="15.75" hidden="false" customHeight="true" outlineLevel="0" collapsed="false">
      <c r="A45" s="315"/>
      <c r="B45" s="316"/>
      <c r="C45" s="317"/>
      <c r="D45" s="317"/>
      <c r="E45" s="317"/>
      <c r="F45" s="314"/>
    </row>
    <row r="46" customFormat="false" ht="12.75" hidden="false" customHeight="false" outlineLevel="0" collapsed="false">
      <c r="A46" s="315"/>
      <c r="B46" s="316"/>
      <c r="C46" s="317"/>
      <c r="D46" s="317"/>
      <c r="E46" s="317"/>
      <c r="F46" s="314"/>
    </row>
    <row r="47" customFormat="false" ht="17.25" hidden="false" customHeight="true" outlineLevel="0" collapsed="false">
      <c r="A47" s="315"/>
      <c r="B47" s="316"/>
      <c r="C47" s="317"/>
      <c r="D47" s="317"/>
      <c r="E47" s="317"/>
      <c r="F47" s="314"/>
    </row>
    <row r="48" customFormat="false" ht="12.75" hidden="false" customHeight="false" outlineLevel="0" collapsed="false">
      <c r="A48" s="315"/>
      <c r="B48" s="316"/>
      <c r="C48" s="317"/>
      <c r="D48" s="317"/>
      <c r="E48" s="317"/>
      <c r="F48" s="314"/>
    </row>
    <row r="49" customFormat="false" ht="12.75" hidden="false" customHeight="false" outlineLevel="0" collapsed="false">
      <c r="A49" s="315"/>
      <c r="B49" s="316"/>
      <c r="C49" s="317"/>
      <c r="D49" s="317"/>
      <c r="E49" s="317"/>
      <c r="F49" s="314"/>
    </row>
    <row r="50" customFormat="false" ht="16.5" hidden="false" customHeight="true" outlineLevel="0" collapsed="false">
      <c r="A50" s="315"/>
      <c r="B50" s="316"/>
      <c r="C50" s="317"/>
      <c r="D50" s="317"/>
      <c r="E50" s="317"/>
      <c r="F50" s="314"/>
    </row>
    <row r="51" customFormat="false" ht="12.75" hidden="false" customHeight="false" outlineLevel="0" collapsed="false">
      <c r="A51" s="315"/>
      <c r="B51" s="316"/>
      <c r="C51" s="317"/>
      <c r="D51" s="317"/>
      <c r="E51" s="317"/>
      <c r="F51" s="314"/>
    </row>
    <row r="53" customFormat="false" ht="12.75" hidden="false" customHeight="false" outlineLevel="0" collapsed="false">
      <c r="C53" s="67"/>
      <c r="D53" s="67"/>
      <c r="E5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6:38:48Z</dcterms:created>
  <dc:creator>anoslis1</dc:creator>
  <dc:description/>
  <dc:language>en-US</dc:language>
  <cp:lastModifiedBy>anoslis1</cp:lastModifiedBy>
  <cp:lastPrinted>2012-06-14T09:46:20Z</cp:lastPrinted>
  <dcterms:modified xsi:type="dcterms:W3CDTF">2012-06-15T06:47:50Z</dcterms:modified>
  <cp:revision>0</cp:revision>
  <dc:subject/>
  <dc:title/>
</cp:coreProperties>
</file>