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-05850" sheetId="1" state="visible" r:id="rId2"/>
    <sheet name="0601-05000" sheetId="2" state="visible" r:id="rId3"/>
  </sheets>
  <definedNames>
    <definedName function="false" hidden="false" localSheetId="0" name="Excel_BuiltIn__FilterDatabase" vbProcedure="false">'0601-05850'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59">
  <si>
    <t xml:space="preserve">                       Αθήνα 15-2-2011</t>
  </si>
  <si>
    <t xml:space="preserve">ΚΩΔΙΚΟΣ  0601-05850</t>
  </si>
  <si>
    <t xml:space="preserve"> Αντιδραστήρια Αιμοδοσίας 2011</t>
  </si>
  <si>
    <t xml:space="preserve">A.  ΑΥΤΟΜΑΤΟΣ ΑΝΑΛΥΤΗΣ ΑΙΜΟΣΤΑΣΗΣ</t>
  </si>
  <si>
    <t xml:space="preserve">Α.Α.</t>
  </si>
  <si>
    <t xml:space="preserve">ΕΙΔΟΣ ή ΟΝΟΜΑΣΙΑ ΑΝΤΙΔΡΑΣΤΗΡΙΟΥ</t>
  </si>
  <si>
    <t xml:space="preserve">ΠΕΡΙΓΡΑΦΗ ΠΡΟΔΙΑΓΡΑΦΕΣ</t>
  </si>
  <si>
    <t xml:space="preserve">ΕΤΗΣΙΕΣ ΠΡΑΞΕΙΣ</t>
  </si>
  <si>
    <t xml:space="preserve">ΣΥΝΟΛ.ΚΟΣΤΟΣ ΕΞΕΤΑΣΗΣ</t>
  </si>
  <si>
    <t xml:space="preserve">ΣΥΝΟΛΟ ΔΑΠΑΝΗΣ (ΕΥΡΩ)</t>
  </si>
  <si>
    <t xml:space="preserve">PT</t>
  </si>
  <si>
    <t xml:space="preserve">DEFICIENT VIIIC</t>
  </si>
  <si>
    <t xml:space="preserve">DEFICIENT V      </t>
  </si>
  <si>
    <t xml:space="preserve">DEFICIENT VII</t>
  </si>
  <si>
    <t xml:space="preserve">PTT-APTT</t>
  </si>
  <si>
    <t xml:space="preserve">Θρομβίνη για προσδιορισμό Ινωδογόνου </t>
  </si>
  <si>
    <t xml:space="preserve">DEFICIENT X</t>
  </si>
  <si>
    <t xml:space="preserve">ΣΥΝΟΛΟ</t>
  </si>
  <si>
    <t xml:space="preserve">B.   ΗΜΙΑΥΤΟΜΑΤΟ ΣΥΣΤΗΜΑ ΠΡΟΣΔΙΟΡΙΣΜΟΥ ΟΜΑΔΩΝ ΑΙΜΑΤΟΣ ΜΕ ΤΕΧΝΙΚΗ ΓΕΛΗΣ</t>
  </si>
  <si>
    <t xml:space="preserve">Cards  Liss </t>
  </si>
  <si>
    <t xml:space="preserve">Cards  Νacl-Enzyme     </t>
  </si>
  <si>
    <r>
      <rPr>
        <sz val="12"/>
        <rFont val="Tahoma"/>
        <family val="2"/>
        <charset val="161"/>
      </rPr>
      <t xml:space="preserve">Cards  IgG-</t>
    </r>
    <r>
      <rPr>
        <sz val="12"/>
        <color rgb="FF0000FF"/>
        <rFont val="Tahoma"/>
        <family val="2"/>
        <charset val="161"/>
      </rPr>
      <t xml:space="preserve">IgA-</t>
    </r>
    <r>
      <rPr>
        <sz val="12"/>
        <rFont val="Tahoma"/>
        <family val="2"/>
        <charset val="161"/>
      </rPr>
      <t xml:space="preserve">IgM-C3-C3d</t>
    </r>
  </si>
  <si>
    <t xml:space="preserve">Cards  A-B-AB-D-CDe-CTL</t>
  </si>
  <si>
    <t xml:space="preserve">Cards  C,c.E,e,Kell,Ctl </t>
  </si>
  <si>
    <r>
      <rPr>
        <sz val="12"/>
        <rFont val="Tahoma"/>
        <family val="2"/>
        <charset val="161"/>
      </rPr>
      <t xml:space="preserve">Cards  Fy</t>
    </r>
    <r>
      <rPr>
        <vertAlign val="superscript"/>
        <sz val="12"/>
        <rFont val="Tahoma"/>
        <family val="2"/>
        <charset val="161"/>
      </rPr>
      <t xml:space="preserve">α </t>
    </r>
    <r>
      <rPr>
        <sz val="12"/>
        <color rgb="FF0000FF"/>
        <rFont val="Tahoma"/>
        <family val="2"/>
        <charset val="161"/>
      </rPr>
      <t xml:space="preserve">και</t>
    </r>
    <r>
      <rPr>
        <vertAlign val="superscript"/>
        <sz val="12"/>
        <color rgb="FF0000FF"/>
        <rFont val="Tahoma"/>
        <family val="2"/>
        <charset val="161"/>
      </rPr>
      <t xml:space="preserve">  </t>
    </r>
    <r>
      <rPr>
        <sz val="12"/>
        <color rgb="FF0000FF"/>
        <rFont val="Tahoma"/>
        <family val="2"/>
        <charset val="161"/>
      </rPr>
      <t xml:space="preserve">αντιορός Fy</t>
    </r>
    <r>
      <rPr>
        <vertAlign val="superscript"/>
        <sz val="12"/>
        <color rgb="FF0000FF"/>
        <rFont val="Tahoma"/>
        <family val="2"/>
        <charset val="161"/>
      </rPr>
      <t xml:space="preserve">α</t>
    </r>
  </si>
  <si>
    <r>
      <rPr>
        <sz val="12"/>
        <rFont val="Tahoma"/>
        <family val="2"/>
        <charset val="161"/>
      </rPr>
      <t xml:space="preserve">Cards  Fy</t>
    </r>
    <r>
      <rPr>
        <vertAlign val="superscript"/>
        <sz val="12"/>
        <rFont val="Tahoma"/>
        <family val="2"/>
        <charset val="161"/>
      </rPr>
      <t xml:space="preserve">b </t>
    </r>
    <r>
      <rPr>
        <sz val="12"/>
        <color rgb="FF0000FF"/>
        <rFont val="Tahoma"/>
        <family val="2"/>
        <charset val="161"/>
      </rPr>
      <t xml:space="preserve"> και αντιορός Fy</t>
    </r>
    <r>
      <rPr>
        <vertAlign val="superscript"/>
        <sz val="12"/>
        <color rgb="FF0000FF"/>
        <rFont val="Tahoma"/>
        <family val="2"/>
        <charset val="161"/>
      </rPr>
      <t xml:space="preserve">b</t>
    </r>
  </si>
  <si>
    <r>
      <rPr>
        <sz val="12"/>
        <rFont val="Tahoma"/>
        <family val="2"/>
        <charset val="161"/>
      </rPr>
      <t xml:space="preserve">Cards  Jk</t>
    </r>
    <r>
      <rPr>
        <vertAlign val="superscript"/>
        <sz val="12"/>
        <rFont val="Tahoma"/>
        <family val="2"/>
        <charset val="161"/>
      </rPr>
      <t xml:space="preserve">α</t>
    </r>
  </si>
  <si>
    <r>
      <rPr>
        <sz val="12"/>
        <rFont val="Tahoma"/>
        <family val="2"/>
        <charset val="161"/>
      </rPr>
      <t xml:space="preserve">Cards  Jk</t>
    </r>
    <r>
      <rPr>
        <vertAlign val="superscript"/>
        <sz val="12"/>
        <rFont val="Tahoma"/>
        <family val="2"/>
        <charset val="161"/>
      </rPr>
      <t xml:space="preserve">b</t>
    </r>
  </si>
  <si>
    <t xml:space="preserve">Cards  cellano </t>
  </si>
  <si>
    <r>
      <rPr>
        <sz val="12"/>
        <rFont val="Tahoma"/>
        <family val="2"/>
        <charset val="161"/>
      </rPr>
      <t xml:space="preserve">Cards  S </t>
    </r>
    <r>
      <rPr>
        <sz val="12"/>
        <color rgb="FF0000FF"/>
        <rFont val="Tahoma"/>
        <family val="2"/>
        <charset val="161"/>
      </rPr>
      <t xml:space="preserve">και αντιορός S</t>
    </r>
  </si>
  <si>
    <r>
      <rPr>
        <sz val="12"/>
        <rFont val="Tahoma"/>
        <family val="2"/>
        <charset val="161"/>
      </rPr>
      <t xml:space="preserve">Cards  s </t>
    </r>
    <r>
      <rPr>
        <sz val="12"/>
        <color rgb="FF0000FF"/>
        <rFont val="Tahoma"/>
        <family val="2"/>
        <charset val="161"/>
      </rPr>
      <t xml:space="preserve">και αντιορός s</t>
    </r>
  </si>
  <si>
    <t xml:space="preserve">Cards  Μ</t>
  </si>
  <si>
    <t xml:space="preserve">Cards  Ν</t>
  </si>
  <si>
    <r>
      <rPr>
        <sz val="12"/>
        <rFont val="Tahoma"/>
        <family val="2"/>
        <charset val="161"/>
      </rPr>
      <t xml:space="preserve">Σειρά τριών (3) ερυθροκυττάρων για καθορισμό</t>
    </r>
    <r>
      <rPr>
        <sz val="12"/>
        <color rgb="FF0000FF"/>
        <rFont val="Tahoma"/>
        <family val="2"/>
        <charset val="161"/>
      </rPr>
      <t xml:space="preserve">  αντιερυθροκυτταρικών αντισωμάτων</t>
    </r>
  </si>
  <si>
    <r>
      <rPr>
        <sz val="12"/>
        <rFont val="Tahoma"/>
        <family val="2"/>
        <charset val="161"/>
      </rPr>
      <t xml:space="preserve">Σειρά τριών (3) ερυθροκυττάρων (παπαϊνισμένων) για καθορισμό </t>
    </r>
    <r>
      <rPr>
        <sz val="12"/>
        <color rgb="FF0000FF"/>
        <rFont val="Tahoma"/>
        <family val="2"/>
        <charset val="161"/>
      </rPr>
      <t xml:space="preserve">αντιερυθροκυτταρικών αντισωμάτων</t>
    </r>
  </si>
  <si>
    <t xml:space="preserve">Panel-Liss ταυτοποίησης αντιερυθροκυτταρικών αντισωμάτων</t>
  </si>
  <si>
    <t xml:space="preserve">Panel παπαίνης ταυτοποίησης αντιερυθροκυτταρικών αντισωμάτων</t>
  </si>
  <si>
    <t xml:space="preserve">Διάλυμα βρωμελαϊνης για καθορισμό ερυθροκυτταρικών αντιγονικών συστημάτων</t>
  </si>
  <si>
    <t xml:space="preserve">Fl των 100ml</t>
  </si>
  <si>
    <r>
      <rPr>
        <sz val="12"/>
        <rFont val="Tahoma"/>
        <family val="2"/>
        <charset val="161"/>
      </rPr>
      <t xml:space="preserve">Διάλυμα LISS για καθορισμό ερυθροκυτταρικών αντιγονικών συστημάτων, </t>
    </r>
    <r>
      <rPr>
        <sz val="12"/>
        <color rgb="FF0000FF"/>
        <rFont val="Tahoma"/>
        <family val="2"/>
        <charset val="161"/>
      </rPr>
      <t xml:space="preserve">συμβατοτήτων</t>
    </r>
  </si>
  <si>
    <t xml:space="preserve">Cards  anti-IgG</t>
  </si>
  <si>
    <t xml:space="preserve">Cards αραιώσεων αμέσου Coombs</t>
  </si>
  <si>
    <t xml:space="preserve">Cards Typing of Partial RhD</t>
  </si>
  <si>
    <t xml:space="preserve">Cards Typing of weak RhD</t>
  </si>
  <si>
    <t xml:space="preserve">Cards syphilis gel test                                                          Particles gel test</t>
  </si>
  <si>
    <t xml:space="preserve">Control gel test</t>
  </si>
  <si>
    <r>
      <rPr>
        <sz val="12"/>
        <rFont val="Tahoma"/>
        <family val="2"/>
        <charset val="161"/>
      </rPr>
      <t xml:space="preserve">Profile 3(M-N-S-s-Fy</t>
    </r>
    <r>
      <rPr>
        <vertAlign val="superscript"/>
        <sz val="12"/>
        <rFont val="Tahoma"/>
        <family val="2"/>
        <charset val="161"/>
      </rPr>
      <t xml:space="preserve">α</t>
    </r>
    <r>
      <rPr>
        <sz val="12"/>
        <rFont val="Tahoma"/>
        <family val="2"/>
        <charset val="161"/>
      </rPr>
      <t xml:space="preserve"> Fy</t>
    </r>
    <r>
      <rPr>
        <vertAlign val="superscript"/>
        <sz val="12"/>
        <rFont val="Tahoma"/>
        <family val="2"/>
        <charset val="161"/>
      </rPr>
      <t xml:space="preserve">β</t>
    </r>
    <r>
      <rPr>
        <sz val="12"/>
        <rFont val="Tahoma"/>
        <family val="2"/>
        <charset val="161"/>
      </rPr>
      <t xml:space="preserve">) cards και οροί</t>
    </r>
  </si>
  <si>
    <r>
      <rPr>
        <sz val="12"/>
        <color rgb="FF0000FF"/>
        <rFont val="Tahoma"/>
        <family val="2"/>
        <charset val="161"/>
      </rPr>
      <t xml:space="preserve">Profile 2(K kp</t>
    </r>
    <r>
      <rPr>
        <vertAlign val="superscript"/>
        <sz val="12"/>
        <color rgb="FF0000FF"/>
        <rFont val="Tahoma"/>
        <family val="2"/>
        <charset val="161"/>
      </rPr>
      <t xml:space="preserve">α</t>
    </r>
    <r>
      <rPr>
        <sz val="12"/>
        <color rgb="FF0000FF"/>
        <rFont val="Tahoma"/>
        <family val="2"/>
        <charset val="161"/>
      </rPr>
      <t xml:space="preserve"> kp</t>
    </r>
    <r>
      <rPr>
        <vertAlign val="superscript"/>
        <sz val="12"/>
        <color rgb="FF0000FF"/>
        <rFont val="Tahoma"/>
        <family val="2"/>
        <charset val="161"/>
      </rPr>
      <t xml:space="preserve">β</t>
    </r>
    <r>
      <rPr>
        <sz val="12"/>
        <color rgb="FF0000FF"/>
        <rFont val="Tahoma"/>
        <family val="2"/>
        <charset val="161"/>
      </rPr>
      <t xml:space="preserve"> jk</t>
    </r>
    <r>
      <rPr>
        <vertAlign val="superscript"/>
        <sz val="12"/>
        <color rgb="FF0000FF"/>
        <rFont val="Tahoma"/>
        <family val="2"/>
        <charset val="161"/>
      </rPr>
      <t xml:space="preserve">a</t>
    </r>
    <r>
      <rPr>
        <sz val="12"/>
        <color rgb="FF0000FF"/>
        <rFont val="Tahoma"/>
        <family val="2"/>
        <charset val="161"/>
      </rPr>
      <t xml:space="preserve"> jk</t>
    </r>
    <r>
      <rPr>
        <vertAlign val="superscript"/>
        <sz val="12"/>
        <color rgb="FF0000FF"/>
        <rFont val="Tahoma"/>
        <family val="2"/>
        <charset val="161"/>
      </rPr>
      <t xml:space="preserve">b</t>
    </r>
    <r>
      <rPr>
        <sz val="12"/>
        <color rgb="FF0000FF"/>
        <rFont val="Tahoma"/>
        <family val="2"/>
        <charset val="161"/>
      </rPr>
      <t xml:space="preserve"> ctl)</t>
    </r>
  </si>
  <si>
    <r>
      <rPr>
        <sz val="12"/>
        <color rgb="FF000000"/>
        <rFont val="Tahoma"/>
        <family val="2"/>
        <charset val="161"/>
      </rPr>
      <t xml:space="preserve">Cards A-B-D-Enz-AHG-</t>
    </r>
    <r>
      <rPr>
        <sz val="12"/>
        <color rgb="FF0000FF"/>
        <rFont val="Tahoma"/>
        <family val="2"/>
        <charset val="161"/>
      </rPr>
      <t xml:space="preserve">AHG</t>
    </r>
  </si>
  <si>
    <t xml:space="preserve">Cards Gel test IgG1/IgG3</t>
  </si>
  <si>
    <r>
      <rPr>
        <sz val="12"/>
        <rFont val="Tahoma"/>
        <family val="2"/>
        <charset val="161"/>
      </rPr>
      <t xml:space="preserve">Profile 1(</t>
    </r>
    <r>
      <rPr>
        <sz val="12"/>
        <color rgb="FF0000FF"/>
        <rFont val="Tahoma"/>
        <family val="2"/>
        <charset val="161"/>
      </rPr>
      <t xml:space="preserve">P</t>
    </r>
    <r>
      <rPr>
        <vertAlign val="subscript"/>
        <sz val="12"/>
        <color rgb="FF0000FF"/>
        <rFont val="Tahoma"/>
        <family val="2"/>
        <charset val="161"/>
      </rPr>
      <t xml:space="preserve">1</t>
    </r>
    <r>
      <rPr>
        <sz val="12"/>
        <rFont val="Tahoma"/>
        <family val="2"/>
        <charset val="161"/>
      </rPr>
      <t xml:space="preserve"> , Le</t>
    </r>
    <r>
      <rPr>
        <vertAlign val="superscript"/>
        <sz val="12"/>
        <rFont val="Tahoma"/>
        <family val="2"/>
        <charset val="161"/>
      </rPr>
      <t xml:space="preserve">α</t>
    </r>
    <r>
      <rPr>
        <sz val="12"/>
        <rFont val="Tahoma"/>
        <family val="2"/>
        <charset val="161"/>
      </rPr>
      <t xml:space="preserve"> , Le</t>
    </r>
    <r>
      <rPr>
        <vertAlign val="superscript"/>
        <sz val="12"/>
        <rFont val="Tahoma"/>
        <family val="2"/>
        <charset val="161"/>
      </rPr>
      <t xml:space="preserve">β</t>
    </r>
    <r>
      <rPr>
        <sz val="12"/>
        <rFont val="Tahoma"/>
        <family val="2"/>
        <charset val="161"/>
      </rPr>
      <t xml:space="preserve"> ,Lu</t>
    </r>
    <r>
      <rPr>
        <vertAlign val="superscript"/>
        <sz val="12"/>
        <rFont val="Tahoma"/>
        <family val="2"/>
        <charset val="161"/>
      </rPr>
      <t xml:space="preserve">α</t>
    </r>
    <r>
      <rPr>
        <sz val="12"/>
        <rFont val="Tahoma"/>
        <family val="2"/>
        <charset val="161"/>
      </rPr>
      <t xml:space="preserve"> , Lu</t>
    </r>
    <r>
      <rPr>
        <vertAlign val="superscript"/>
        <sz val="12"/>
        <rFont val="Tahoma"/>
        <family val="2"/>
        <charset val="161"/>
      </rPr>
      <t xml:space="preserve">β</t>
    </r>
    <r>
      <rPr>
        <sz val="12"/>
        <rFont val="Tahoma"/>
        <family val="2"/>
        <charset val="161"/>
      </rPr>
      <t xml:space="preserve"> , ctl)</t>
    </r>
  </si>
  <si>
    <t xml:space="preserve">Panel P6</t>
  </si>
  <si>
    <t xml:space="preserve">Cards P1</t>
  </si>
  <si>
    <r>
      <rPr>
        <sz val="12"/>
        <color rgb="FF0000FF"/>
        <rFont val="Tahoma"/>
        <family val="2"/>
        <charset val="161"/>
      </rPr>
      <t xml:space="preserve">Cell</t>
    </r>
    <r>
      <rPr>
        <sz val="12"/>
        <rFont val="Tahoma"/>
        <family val="2"/>
        <charset val="161"/>
      </rPr>
      <t xml:space="preserve"> Prophylax </t>
    </r>
    <r>
      <rPr>
        <sz val="12"/>
        <color rgb="FF0000FF"/>
        <rFont val="Tahoma"/>
        <family val="2"/>
        <charset val="161"/>
      </rPr>
      <t xml:space="preserve">6</t>
    </r>
  </si>
  <si>
    <r>
      <rPr>
        <sz val="12"/>
        <color rgb="FF000000"/>
        <rFont val="Tahoma"/>
        <family val="2"/>
        <charset val="161"/>
      </rPr>
      <t xml:space="preserve">Cards Lu</t>
    </r>
    <r>
      <rPr>
        <vertAlign val="superscript"/>
        <sz val="12"/>
        <color rgb="FF000000"/>
        <rFont val="Tahoma"/>
        <family val="2"/>
        <charset val="161"/>
      </rPr>
      <t xml:space="preserve">β - </t>
    </r>
    <r>
      <rPr>
        <sz val="12"/>
        <color rgb="FF0000FF"/>
        <rFont val="Tahoma"/>
        <family val="2"/>
        <charset val="161"/>
      </rPr>
      <t xml:space="preserve">Lu</t>
    </r>
    <r>
      <rPr>
        <vertAlign val="superscript"/>
        <sz val="12"/>
        <color rgb="FF0000FF"/>
        <rFont val="Tahoma"/>
        <family val="2"/>
        <charset val="161"/>
      </rPr>
      <t xml:space="preserve">a</t>
    </r>
  </si>
  <si>
    <r>
      <rPr>
        <sz val="12"/>
        <color rgb="FF0000FF"/>
        <rFont val="Tahoma"/>
        <family val="2"/>
        <charset val="161"/>
      </rPr>
      <t xml:space="preserve">Cards A</t>
    </r>
    <r>
      <rPr>
        <vertAlign val="subscript"/>
        <sz val="12"/>
        <color rgb="FF0000FF"/>
        <rFont val="Tahoma"/>
        <family val="2"/>
        <charset val="161"/>
      </rPr>
      <t xml:space="preserve">1</t>
    </r>
  </si>
  <si>
    <t xml:space="preserve">Cards H</t>
  </si>
  <si>
    <r>
      <rPr>
        <sz val="12"/>
        <color rgb="FF0000FF"/>
        <rFont val="Tahoma"/>
        <family val="2"/>
        <charset val="161"/>
      </rPr>
      <t xml:space="preserve">Cards Kp</t>
    </r>
    <r>
      <rPr>
        <vertAlign val="superscript"/>
        <sz val="12"/>
        <color rgb="FF0000FF"/>
        <rFont val="Tahoma"/>
        <family val="2"/>
        <charset val="161"/>
      </rPr>
      <t xml:space="preserve">a - </t>
    </r>
    <r>
      <rPr>
        <sz val="12"/>
        <color rgb="FF0000FF"/>
        <rFont val="Tahoma"/>
        <family val="2"/>
        <charset val="161"/>
      </rPr>
      <t xml:space="preserve">Kp</t>
    </r>
    <r>
      <rPr>
        <vertAlign val="superscript"/>
        <sz val="12"/>
        <color rgb="FF0000FF"/>
        <rFont val="Tahoma"/>
        <family val="2"/>
        <charset val="161"/>
      </rPr>
      <t xml:space="preserve">b</t>
    </r>
  </si>
  <si>
    <r>
      <rPr>
        <sz val="12"/>
        <color rgb="FF0000FF"/>
        <rFont val="Tahoma"/>
        <family val="2"/>
        <charset val="161"/>
      </rPr>
      <t xml:space="preserve">Cards Le</t>
    </r>
    <r>
      <rPr>
        <vertAlign val="superscript"/>
        <sz val="12"/>
        <color rgb="FF0000FF"/>
        <rFont val="Tahoma"/>
        <family val="2"/>
        <charset val="161"/>
      </rPr>
      <t xml:space="preserve">a - </t>
    </r>
    <r>
      <rPr>
        <sz val="12"/>
        <color rgb="FF0000FF"/>
        <rFont val="Tahoma"/>
        <family val="2"/>
        <charset val="161"/>
      </rPr>
      <t xml:space="preserve">Le</t>
    </r>
    <r>
      <rPr>
        <vertAlign val="superscript"/>
        <sz val="12"/>
        <color rgb="FF0000FF"/>
        <rFont val="Tahoma"/>
        <family val="2"/>
        <charset val="161"/>
      </rPr>
      <t xml:space="preserve">b</t>
    </r>
  </si>
  <si>
    <r>
      <rPr>
        <sz val="12"/>
        <color rgb="FF0000FF"/>
        <rFont val="Tahoma"/>
        <family val="2"/>
        <charset val="161"/>
      </rPr>
      <t xml:space="preserve">Ερυθρά ανάστροφης Α</t>
    </r>
    <r>
      <rPr>
        <vertAlign val="subscript"/>
        <sz val="12"/>
        <color rgb="FF0000FF"/>
        <rFont val="Tahoma"/>
        <family val="2"/>
        <charset val="161"/>
      </rPr>
      <t xml:space="preserve">1</t>
    </r>
    <r>
      <rPr>
        <sz val="12"/>
        <color rgb="FF0000FF"/>
        <rFont val="Tahoma"/>
        <family val="2"/>
        <charset val="161"/>
      </rPr>
      <t xml:space="preserve">-Β-Ο</t>
    </r>
  </si>
  <si>
    <t xml:space="preserve">Εσωτερικός ποιοτικός έλεγχος γέλης</t>
  </si>
  <si>
    <t xml:space="preserve">Γ.  ΠΛΗΡΩΣ ΑΥΤΟΜΑΤΟΣ ΑΝΟΣΟΑΙΜΑΤΟΛΟΓΙΚΟΣ ΑΝΑΛΥΤΗΣ ΠΡΟΣΔΙΟΡΙΣΜΟΥ ΟΜΑΔΩΝ ΑΙΜΑΤΟΣ ΚΑΙ ΣΥΜΒΑΤΟΤΗΤΩΝ ME ΤΕΧΝΙΚΗ ΓΕΛΗΣ</t>
  </si>
  <si>
    <t xml:space="preserve">Cards Liss</t>
  </si>
  <si>
    <r>
      <rPr>
        <sz val="11"/>
        <rFont val="Tahoma"/>
        <family val="2"/>
        <charset val="161"/>
      </rPr>
      <t xml:space="preserve">Cards </t>
    </r>
    <r>
      <rPr>
        <sz val="11"/>
        <color rgb="FF0000FF"/>
        <rFont val="Tahoma"/>
        <family val="2"/>
        <charset val="161"/>
      </rPr>
      <t xml:space="preserve">Nacl -Enzyme</t>
    </r>
  </si>
  <si>
    <r>
      <rPr>
        <sz val="11"/>
        <rFont val="Tahoma"/>
        <family val="2"/>
        <charset val="161"/>
      </rPr>
      <t xml:space="preserve">Cards</t>
    </r>
    <r>
      <rPr>
        <sz val="11"/>
        <color rgb="FF0000FF"/>
        <rFont val="Tahoma"/>
        <family val="2"/>
        <charset val="161"/>
      </rPr>
      <t xml:space="preserve"> IgG-IgA-IgM-C3-C3d</t>
    </r>
  </si>
  <si>
    <t xml:space="preserve">Cards  A-B-AB-D CDE-CTL</t>
  </si>
  <si>
    <t xml:space="preserve">Cards C,c,E,e, Kell Ctl </t>
  </si>
  <si>
    <t xml:space="preserve">Cards reverse Grouping with Antibody Screening A1-A2 B-O/I-II                                                                               </t>
  </si>
  <si>
    <t xml:space="preserve">Ερυθρά γνωστά για reverse 6 κυτάρων</t>
  </si>
  <si>
    <t xml:space="preserve">Διάλυμα LISS για καθορισμό ερυθροκυτταρικών αντιγονικών συστημάτων, συμβατοτήτων</t>
  </si>
  <si>
    <t xml:space="preserve">Wash solution A</t>
  </si>
  <si>
    <t xml:space="preserve">Wash solution B</t>
  </si>
  <si>
    <t xml:space="preserve">Cards A-B-D-Enz-AHG-AHG</t>
  </si>
  <si>
    <t xml:space="preserve">Cards ABD/ABD</t>
  </si>
  <si>
    <r>
      <rPr>
        <sz val="11"/>
        <rFont val="Tahoma"/>
        <family val="2"/>
        <charset val="161"/>
      </rPr>
      <t xml:space="preserve">Προσδιορισμός ομάδος ΑΒΟ-D  Dweak </t>
    </r>
    <r>
      <rPr>
        <sz val="11"/>
        <color rgb="FF0000FF"/>
        <rFont val="Tahoma"/>
        <family val="2"/>
        <charset val="161"/>
      </rPr>
      <t xml:space="preserve"> ευθεία και ανάστροφη μέθοδος. Cards και ερυθρά ανάστροφης ομάδας Α</t>
    </r>
    <r>
      <rPr>
        <vertAlign val="subscript"/>
        <sz val="11"/>
        <color rgb="FF0000FF"/>
        <rFont val="Tahoma"/>
        <family val="2"/>
        <charset val="161"/>
      </rPr>
      <t xml:space="preserve">1</t>
    </r>
    <r>
      <rPr>
        <sz val="11"/>
        <color rgb="FF0000FF"/>
        <rFont val="Tahoma"/>
        <family val="2"/>
        <charset val="161"/>
      </rPr>
      <t xml:space="preserve">-Β</t>
    </r>
  </si>
  <si>
    <r>
      <rPr>
        <sz val="11"/>
        <color rgb="FF0000FF"/>
        <rFont val="Tahoma"/>
        <family val="2"/>
        <charset val="161"/>
      </rPr>
      <t xml:space="preserve">Προσδιορισμός φαινοτύπου +C</t>
    </r>
    <r>
      <rPr>
        <vertAlign val="superscript"/>
        <sz val="11"/>
        <color rgb="FF0000FF"/>
        <rFont val="Tahoma"/>
        <family val="2"/>
        <charset val="161"/>
      </rPr>
      <t xml:space="preserve">w</t>
    </r>
    <r>
      <rPr>
        <sz val="11"/>
        <color rgb="FF0000FF"/>
        <rFont val="Tahoma"/>
        <family val="2"/>
        <charset val="161"/>
      </rPr>
      <t xml:space="preserve">+Kell</t>
    </r>
  </si>
  <si>
    <r>
      <rPr>
        <sz val="11"/>
        <rFont val="Tahoma"/>
        <family val="2"/>
        <charset val="161"/>
      </rPr>
      <t xml:space="preserve">Αδρός έλεγχος έμμεση Coombs</t>
    </r>
    <r>
      <rPr>
        <sz val="11"/>
        <color rgb="FF0000FF"/>
        <rFont val="Tahoma"/>
        <family val="2"/>
        <charset val="161"/>
      </rPr>
      <t xml:space="preserve"> (3 </t>
    </r>
    <r>
      <rPr>
        <sz val="11"/>
        <rFont val="Tahoma"/>
        <family val="2"/>
        <charset val="161"/>
      </rPr>
      <t xml:space="preserve">κύτταρα)</t>
    </r>
  </si>
  <si>
    <r>
      <rPr>
        <sz val="11"/>
        <rFont val="Tahoma"/>
        <family val="2"/>
        <charset val="161"/>
      </rPr>
      <t xml:space="preserve">Αδρός έλεγχος έμμεση Coombs (ένζυμο</t>
    </r>
    <r>
      <rPr>
        <sz val="11"/>
        <color rgb="FF0000FF"/>
        <rFont val="Tahoma"/>
        <family val="2"/>
        <charset val="161"/>
      </rPr>
      <t xml:space="preserve"> 3 </t>
    </r>
    <r>
      <rPr>
        <sz val="11"/>
        <rFont val="Tahoma"/>
        <family val="2"/>
        <charset val="161"/>
      </rPr>
      <t xml:space="preserve">κύτταρα)</t>
    </r>
  </si>
  <si>
    <t xml:space="preserve">Ταυτοποίηση αντισωμάτων (11 κύτταρα)</t>
  </si>
  <si>
    <t xml:space="preserve">Ταυτοποίηση αντισωμάτων με παπαινη (11 κύτταρα)</t>
  </si>
  <si>
    <t xml:space="preserve">Ταυτοποίηση περισσότερων του ενός αντισωμάτων με επιπλέον 4 κύτταρα</t>
  </si>
  <si>
    <t xml:space="preserve">Ταυτοποίηση περισσότερων του ενός αντισωμάτων με επιπλέον 4 παπαινισμένα  κύτταρα</t>
  </si>
  <si>
    <r>
      <rPr>
        <sz val="11"/>
        <rFont val="Tahoma"/>
        <family val="2"/>
        <charset val="161"/>
      </rPr>
      <t xml:space="preserve">Φαινοτύπιση Profile</t>
    </r>
    <r>
      <rPr>
        <sz val="11"/>
        <color rgb="FF0000FF"/>
        <rFont val="Tahoma"/>
        <family val="2"/>
        <charset val="161"/>
      </rPr>
      <t xml:space="preserve"> 3 Μ-Ν-S-s-Fy</t>
    </r>
    <r>
      <rPr>
        <vertAlign val="superscript"/>
        <sz val="11"/>
        <color rgb="FF0000FF"/>
        <rFont val="Tahoma"/>
        <family val="2"/>
        <charset val="161"/>
      </rPr>
      <t xml:space="preserve">a</t>
    </r>
    <r>
      <rPr>
        <sz val="11"/>
        <color rgb="FF0000FF"/>
        <rFont val="Tahoma"/>
        <family val="2"/>
        <charset val="161"/>
      </rPr>
      <t xml:space="preserve">-Fy</t>
    </r>
    <r>
      <rPr>
        <vertAlign val="superscript"/>
        <sz val="11"/>
        <color rgb="FF0000FF"/>
        <rFont val="Tahoma"/>
        <family val="2"/>
        <charset val="161"/>
      </rPr>
      <t xml:space="preserve">b </t>
    </r>
    <r>
      <rPr>
        <sz val="11"/>
        <color rgb="FF0000FF"/>
        <rFont val="Tahoma"/>
        <family val="2"/>
        <charset val="161"/>
      </rPr>
      <t xml:space="preserve">cards και αντιοροί </t>
    </r>
  </si>
  <si>
    <r>
      <rPr>
        <sz val="11"/>
        <rFont val="Tahoma"/>
        <family val="2"/>
        <charset val="161"/>
      </rPr>
      <t xml:space="preserve">Φαινοτύπιση </t>
    </r>
    <r>
      <rPr>
        <vertAlign val="superscript"/>
        <sz val="11"/>
        <rFont val="Tahoma"/>
        <family val="2"/>
        <charset val="161"/>
      </rPr>
      <t xml:space="preserve">  </t>
    </r>
    <r>
      <rPr>
        <sz val="11"/>
        <rFont val="Tahoma"/>
        <family val="2"/>
        <charset val="161"/>
      </rPr>
      <t xml:space="preserve">Jk</t>
    </r>
    <r>
      <rPr>
        <vertAlign val="superscript"/>
        <sz val="11"/>
        <rFont val="Tahoma"/>
        <family val="2"/>
        <charset val="161"/>
      </rPr>
      <t xml:space="preserve">α</t>
    </r>
    <r>
      <rPr>
        <sz val="11"/>
        <rFont val="Tahoma"/>
        <family val="2"/>
        <charset val="161"/>
      </rPr>
      <t xml:space="preserve">,Jk</t>
    </r>
    <r>
      <rPr>
        <vertAlign val="superscript"/>
        <sz val="11"/>
        <rFont val="Tahoma"/>
        <family val="2"/>
        <charset val="161"/>
      </rPr>
      <t xml:space="preserve">β</t>
    </r>
  </si>
  <si>
    <t xml:space="preserve">Φαινοτύπιση anti cellano</t>
  </si>
  <si>
    <t xml:space="preserve">Ποιοτικός έλεγχος αυτόματου αναλυτή μεθόδου γέλης</t>
  </si>
  <si>
    <t xml:space="preserve">Δ. ΠΛΗΡΩΣ ΑΥΤΟΜΑΤΟΠΟΙΗΜΕΝΟΣ ΑΝΑΛΥΤΗ ΠΡΟΣΔΙΟΡΙΣΜΟΥ ΟΜΑΔΩΝ ΑΙΜΑΤΟΣ ΜΕ ΔΥΝΑΤΟΤΗΤΑ                                                                  ΕΚΤΕΛΕΣΗΣ ΟΛΟΥ ΤΟΥ ΦΑΣΜΑΤΟΣ ΤΩΝ ΕΞΕΤΑΣΕΩΝ ΤΗΣ ΑΙΜΟΔΟΣΙΑΣ ΜΕ ΤΕΧΝΙΚΗ ΜΙΚΡΟΠΛΑΚΩΝ ΓΙΑ ΑΙΜΟΔΟΤΕΣ</t>
  </si>
  <si>
    <t xml:space="preserve">Anti Α  Monoclonal IgM fl των 10 ml</t>
  </si>
  <si>
    <t xml:space="preserve">Anti B Monoclonal IgM fl των 10 ml</t>
  </si>
  <si>
    <t xml:space="preserve">Anti AB Monoclonal IgM fl των 10 ml</t>
  </si>
  <si>
    <t xml:space="preserve">Anti-D rapid IgM Blend Monoclonal IGG+IGM.Να ανιχνεύει τους χαμηλούς τίτλους των επιτόπων D Weak εκτός από VI FL 10ml</t>
  </si>
  <si>
    <t xml:space="preserve">Anti D IGM+IGG Blend Monoclonal IGG+IGM.Να ανιχνεύει  lανιχνεύει την κατηγορία VI FL 10ml</t>
  </si>
  <si>
    <t xml:space="preserve">Anti Α(1) Lectin  fl των 5ml</t>
  </si>
  <si>
    <t xml:space="preserve">Anti H  Lectin  fl των 5ml</t>
  </si>
  <si>
    <t xml:space="preserve">Ερυθροκύτταρα αναφοράς Α1,Α2,Β,Ο για ανάστροφη ομάδα kit 4x10 ml </t>
  </si>
  <si>
    <t xml:space="preserve">Anti -C (Βig) Monoclonal IgM fl των 10ml </t>
  </si>
  <si>
    <t xml:space="preserve">Anti -c (Small) Monoclonal IgM fl των 10ml</t>
  </si>
  <si>
    <t xml:space="preserve">Anti -Ε (Βig) Monoclonal IgM fl των 10 ml</t>
  </si>
  <si>
    <t xml:space="preserve">Anti -e (Small) Monoclonal IgM fl των 10ml</t>
  </si>
  <si>
    <t xml:space="preserve">Anti-Κ Monoclonal IgM fl των 10ml</t>
  </si>
  <si>
    <t xml:space="preserve">Rh Control Monoclonal fl των 10ml</t>
  </si>
  <si>
    <t xml:space="preserve">Anti -fy(a) Fl των 5 mL </t>
  </si>
  <si>
    <t xml:space="preserve">Anti -fy(b) Fl των 5ml</t>
  </si>
  <si>
    <t xml:space="preserve">Anti - JK(a) Flτων 5 ml</t>
  </si>
  <si>
    <t xml:space="preserve">Anti - JK(b) Fl των 5ml</t>
  </si>
  <si>
    <t xml:space="preserve">Anti- S (big) Fl  των 5 ml</t>
  </si>
  <si>
    <t xml:space="preserve">Anti s (small) Fl των 5 ml</t>
  </si>
  <si>
    <t xml:space="preserve">Anti -k (Cellano) Flτων 5ml</t>
  </si>
  <si>
    <t xml:space="preserve">Anti Cw Fl των 5 ml</t>
  </si>
  <si>
    <t xml:space="preserve">Anti M Fl των 5 ml</t>
  </si>
  <si>
    <t xml:space="preserve">Negative Control , Fl των 5 ml</t>
  </si>
  <si>
    <t xml:space="preserve">Αντιδραστήριο για screening ερυθροκυτταρικών ανισωμάτων(pooling) σε αιμοδότες</t>
  </si>
  <si>
    <t xml:space="preserve">Μικροπλάκες 96 βυθισμάτων με 3 διαφορετικούς προσροφημένους φαινοτυπημένους δότες ερυθροκυττάρων και μάρτυρες (+,-) με μεγάλο χρόνο ζωής (3 μήνες) για την ανίχνευση IGG αντισωμάτων έναντι των αντιγόνων (D,C,E,e,K,k, fya,, fyb,Jka,Jkb,Lea P1,M,N,S,s) με τεχνική στερεάς φάσεως kit 120 test</t>
  </si>
  <si>
    <t xml:space="preserve">Μικροπλάκες πολυστερινίου με ± μάρτυρες και 14  διαφορετικούς προσροφημένους φαινοτυπημένους δότες ερυθροκυττάρων ,για ταυτοποίηση IGG  ερυθροκυτταρικών αντισωμάτων. kit 6 test Μεγάλος χρόνος ζωής (3 μήνες).</t>
  </si>
  <si>
    <t xml:space="preserve">D(-) Negative Panel Μικροπλάκες πολυστερινίου με ± μάρτυρες και 14  διαφορετικούς προσροφημένους φαινοτυπημένους δότες ερυθροκυττάρων ,για ταυτοποίηση IGG  ερυθροκυτταρικών αντισωμάτων. [Συμπεριλβάνεται δότης D(-)] kit 6 test Μεγάλος χρόνος ζωής (3 μήνες).</t>
  </si>
  <si>
    <t xml:space="preserve">Μικροπλάκες πολυστερινίου επικαλυμένες με 2 αντισώματα για την δοκιμασία συμβατότητας kit  5 πλάκες χ 96 βυθισμάτων =480 βυθίσματα</t>
  </si>
  <si>
    <t xml:space="preserve">Δείκτης ερυθροκυττάρων FL x 11,5 mL</t>
  </si>
  <si>
    <t xml:space="preserve">Διάλυµα χαµηλής ιοντικής ισχύος 1 FLx11,5 ml</t>
  </si>
  <si>
    <t xml:space="preserve">Μάρτυρες (Θετικοί/Αρνητικοί ) kit 2fl x11,5 ml</t>
  </si>
  <si>
    <t xml:space="preserve">Μικροπλάκες για ομάδες αίματος και Q.C (Ποιοτικό έλεγχο) KIT 100 πλάκες </t>
  </si>
  <si>
    <t xml:space="preserve">Αραιωτικό διάλυμα ερυθροκυττάρων FL 500ml</t>
  </si>
  <si>
    <t xml:space="preserve">Ερυθροκύτταρα με γνωστές ομάδες και γνωστούς φαινότυπους του συστήματος Rh για ημερήσιο ποιοτικό έλεγχο ομάδων αίματος, φαινοτύπων και έμμεσης Coombs</t>
  </si>
  <si>
    <t xml:space="preserve">ΣΤ. AΥΤΟΜΑΤΟΣ ΑΝΟΣΟΛΟΓΙΚΟΣ ΑΝΑΛΥΤΗΣ RANDOM ACCESS (ΓΙΑ ΤΟΝ ΕΛΕΓΧΟ ΑΣΚΩΝ ΑΙΜΑΤΟΣ ΚΑΙ ΑΣΘΕΝΩΝ) τεμ. 2                                                          </t>
  </si>
  <si>
    <t xml:space="preserve">HBsAg </t>
  </si>
  <si>
    <t xml:space="preserve">HBsAg Control</t>
  </si>
  <si>
    <t xml:space="preserve">runs</t>
  </si>
  <si>
    <t xml:space="preserve">anti-HBs</t>
  </si>
  <si>
    <t xml:space="preserve">anti-HBs Control</t>
  </si>
  <si>
    <t xml:space="preserve">anti-HBc</t>
  </si>
  <si>
    <t xml:space="preserve">anti-HBc Control</t>
  </si>
  <si>
    <t xml:space="preserve">IgM anti-HBc</t>
  </si>
  <si>
    <t xml:space="preserve">IgM anti-HBc Control</t>
  </si>
  <si>
    <t xml:space="preserve">anti-HBe</t>
  </si>
  <si>
    <t xml:space="preserve">anti-HBe Control</t>
  </si>
  <si>
    <t xml:space="preserve">HBeAg </t>
  </si>
  <si>
    <t xml:space="preserve">HBeAg Control</t>
  </si>
  <si>
    <t xml:space="preserve">HIVAg/Ab</t>
  </si>
  <si>
    <t xml:space="preserve">HIVAg/Ab controls</t>
  </si>
  <si>
    <t xml:space="preserve">anti-HCV</t>
  </si>
  <si>
    <t xml:space="preserve">anti-HCV Control</t>
  </si>
  <si>
    <t xml:space="preserve">HCV Ag</t>
  </si>
  <si>
    <t xml:space="preserve">HCV Ag Controls</t>
  </si>
  <si>
    <t xml:space="preserve">HBsAg ποσοτικό</t>
  </si>
  <si>
    <t xml:space="preserve">HBsAg Control ποσοτικό</t>
  </si>
  <si>
    <t xml:space="preserve">Ζ.  ΑΥΤΟΜΑΤΟΣ ΑΝΑΛΥΤΗΣ ΑΠΟΜΟΝΩΣΗΣ ΝΟΥΚΛΕΪΝΙΚΩΝ ΟΞΕΩΝ (DNA &amp; RNA)</t>
  </si>
  <si>
    <t xml:space="preserve">Σύστημα απομόνωσης DNA από ολικό αίμα</t>
  </si>
  <si>
    <t xml:space="preserve">Σύστημα απομόνωσης ιϊκού DNA από ορό ή πλάσμα</t>
  </si>
  <si>
    <t xml:space="preserve">Σύστημα απομόνωσης RNA από ολικό αίμα</t>
  </si>
  <si>
    <t xml:space="preserve">Σύστημα απομόνωσης ιϊκού RNA από ορό ή πλάσμα</t>
  </si>
  <si>
    <t xml:space="preserve">Η.    ΣΥΣΤΗΜΑ ΠΟΣΟΤΙΚΗΣ ΜΕΤΡΗΣΗΣ ΙΪΚΟΥ ΦΟΡΤΙΟΥ ΙΟΥ HBV</t>
  </si>
  <si>
    <t xml:space="preserve">Μέτρηση ιϊκού φορτίου HBV-DNA</t>
  </si>
  <si>
    <t xml:space="preserve">Μέθοδος Real-Time PCR</t>
  </si>
  <si>
    <t xml:space="preserve">Θ.    ΣΥΣΤΗΜΑ ΠΟΣΟΤΙΚΗΣ ΜΕΤΡΗΣΗΣ ΙΪΚΟΥ ΦΟΡΤΙΟΥ ΙΟΥ HCV</t>
  </si>
  <si>
    <t xml:space="preserve">Μέτρηση ιϊκού φορτίου HCV-RNA</t>
  </si>
  <si>
    <t xml:space="preserve">I.    ΑΥΤΟΜΑΤΟ ΣΥΣΤΗΜΑ ΥΒΡΙΔΙΣΜΟΥ ΓΙΑ ΗΠΑΤΙΤΙΔΑ B, ΗΠΑΤΙΤΙΔΑ C, HTLV &amp; HIV</t>
  </si>
  <si>
    <t xml:space="preserve">Προσδιορισμός γονότυπου HBV</t>
  </si>
  <si>
    <t xml:space="preserve">Προσδιορισμός μεταλλαγμένων στελεχών του ιού της ηπατίτιδας Β</t>
  </si>
  <si>
    <t xml:space="preserve">Προσδιορισμός μεταλλάξεων στην PC/BCP περιοχή του ιού της ηπατίτιδας Β</t>
  </si>
  <si>
    <t xml:space="preserve">Επιβεβαιωτικό test ηπατίτιδας C</t>
  </si>
  <si>
    <t xml:space="preserve">Επιβεβαιωτικό test HIV</t>
  </si>
  <si>
    <t xml:space="preserve">Επιβεβαιωτικό test HTLV</t>
  </si>
  <si>
    <t xml:space="preserve">Κ.    ΣΥΣΤΗΜΑ ΑΔΡΑΝΟΠΟΙΗΣΗΣ ΙΩΝ ΣΤΟ ΠΛΑΣΜΑ</t>
  </si>
  <si>
    <t xml:space="preserve">Κλειστό σύστημα ασκών διπλού φίλτρου</t>
  </si>
  <si>
    <t xml:space="preserve">Σύστημα διπλού φίλτρου με συνοδούς ασκούς για την αποκυττάρωση μιας μονάδας πλάσματος με methylene blue και την αποβολή του χρωμογόνου στο τέλος της διαδικασίας</t>
  </si>
  <si>
    <t xml:space="preserve">Λ.   ΣΥΣΤΗΜΑ ΑΥΤΟΜΑΤΟΥ ΔΙΑΧΩΡΙΣΜΟΥ ΕΝΟΣ ΑΣΚΟΥ ΑΙΜΑΤΟΣ ΣΕ ΠΑΡΑΓΩΓΑ </t>
  </si>
  <si>
    <t xml:space="preserve">Ασκοί αίματος για αυτόματο διαχωρισμό παραγώγων</t>
  </si>
  <si>
    <t xml:space="preserve">Μ.   ΑΥΤΟΜΑΤΟ ΣΥΣΤΗΜΑ ΕΚΛΕΚΤΙΚΗΣ ΣΥΛΛΟΓΗΣ ΔΙΠΛΗΣ ΜΟΝΑΔΑΣ ΕΡΥΘΡΟΚΥΤΤΑΡΩΝ </t>
  </si>
  <si>
    <t xml:space="preserve">Σύστημα ασκών για συλλογή διπλής μονάδας λευκαφαιρεμένων ερυθροκυττάρων</t>
  </si>
  <si>
    <t xml:space="preserve"> Αντιδραστήρια Αιμοδοσίας</t>
  </si>
  <si>
    <t xml:space="preserve">Γ. ΠΛΗΡΩΣ ΑΥΤΟΜΑΤΟΣ ΑΝΟΣΟΑΙΜΑΤΟΛΟΓΙΚΟΣ ΑΝΑΛΥΤΗΣ ΠΡΟΣΔΙΟΡΙΣΜΟΥ ΟΜΑΔΩΝ ΑΙΜΑΤΟΣ ΚΑΙ ΣΥΜΒΑΤΟΤΗΤΩΝ ME ΤΕΧΝΙΚΗ ΓΕΛΗΣ</t>
  </si>
  <si>
    <t xml:space="preserve">Δ. ΠΛΗΡΩΣ ΑΥΤΟΜΑΤΟΠΟΙΗΜΕΝΟΣ ΑΝΑΛΥΤΗ ΠΡΟΣΔΙΟΡΙΣΜΟΥ ΟΜΑΔΩΝ ΑΙΜΑΤΟΣ ΜΕ ΔΥΝΑΤΟΤΗΤΑ ΕΚΤΕΛΕΣΗΣ ΟΛΟΥ ΤΟΥ ΦΑΣΜΑΤΟΣ ΤΩΝ ΕΞΕΤΑΣΕΩΝ ΤΗΣ ΑΙΜΟΔΟΣΙΑΣ ΜΕ ΤΕΧΝΙΚΗ ΜΙΚΡΟΠΛΑΚΩΝ ΓΙΑ ΑΙΜΟΔΟΤΕΣ</t>
  </si>
  <si>
    <t xml:space="preserve">I.     ΑΥΤΟΜΑΤΟ ΣΥΣΤΗΜΑ ΥΒΡΙΔΙΣΜΟΥ ΓΙΑ ΗΠΑΤΙΤΙΔΑ B, ΗΠΑΤΙΤΙΔΑ C, HTLV &amp; HIV</t>
  </si>
  <si>
    <t xml:space="preserve">Η Διευθύντρια Αιμοδοσίας</t>
  </si>
  <si>
    <t xml:space="preserve"> Μυρ. Μόσχου-Παραρά</t>
  </si>
  <si>
    <t xml:space="preserve">Αθήνα 15-2-2011</t>
  </si>
  <si>
    <t xml:space="preserve">ΚΩΔΙΚΟΣ  0601-05000</t>
  </si>
  <si>
    <t xml:space="preserve"> Αντιδραστήρια Διαφόρων Αιμοδοσίας</t>
  </si>
  <si>
    <t xml:space="preserve">ΠΕΡΙΓΡΑΦΗ - ΠΡΟΔΙΑΓΡΑΦΕΣ</t>
  </si>
  <si>
    <t xml:space="preserve">ΠΟΣΟΤΗΤΑ</t>
  </si>
  <si>
    <t xml:space="preserve">ΤΙΜΗ ΜΟΝΑΔΟΣ € </t>
  </si>
  <si>
    <t xml:space="preserve">ΣΥΝΟΛΟ ΔΑΠΑΝΗΣ €</t>
  </si>
  <si>
    <t xml:space="preserve">Oροί ομάδων                                       </t>
  </si>
  <si>
    <t xml:space="preserve">Anti-A των 10cc                 </t>
  </si>
  <si>
    <t xml:space="preserve">Fl</t>
  </si>
  <si>
    <t xml:space="preserve">Οροί ομάδων                                          </t>
  </si>
  <si>
    <t xml:space="preserve">Anti-B     »      »</t>
  </si>
  <si>
    <t xml:space="preserve">Anti-AB  »      »</t>
  </si>
  <si>
    <t xml:space="preserve">Anti-A1   »      »</t>
  </si>
  <si>
    <t xml:space="preserve">Οροί Rhesus                                           </t>
  </si>
  <si>
    <t xml:space="preserve">Anti-D     »      » Monoclonal</t>
  </si>
  <si>
    <t xml:space="preserve">Anti-D     »      » Blend IgG+IgM</t>
  </si>
  <si>
    <t xml:space="preserve">Anti-C     »      »</t>
  </si>
  <si>
    <t xml:space="preserve">Αnti-c     »      »   </t>
  </si>
  <si>
    <r>
      <rPr>
        <sz val="11"/>
        <rFont val="Tahoma"/>
        <family val="2"/>
      </rPr>
      <t xml:space="preserve">Αnti-C</t>
    </r>
    <r>
      <rPr>
        <vertAlign val="superscript"/>
        <sz val="11"/>
        <rFont val="Tahoma"/>
        <family val="2"/>
      </rPr>
      <t xml:space="preserve">w</t>
    </r>
    <r>
      <rPr>
        <sz val="11"/>
        <rFont val="Tahoma"/>
        <family val="2"/>
      </rPr>
      <t xml:space="preserve">   »     »   </t>
    </r>
  </si>
  <si>
    <t xml:space="preserve">Fl </t>
  </si>
  <si>
    <t xml:space="preserve">Αnti-E     »      »   </t>
  </si>
  <si>
    <t xml:space="preserve">Αnti-e      »      »    </t>
  </si>
  <si>
    <t xml:space="preserve">Coombs</t>
  </si>
  <si>
    <t xml:space="preserve">Anti-Human Green</t>
  </si>
  <si>
    <t xml:space="preserve">ΑΝΤΙ-ΙgG</t>
  </si>
  <si>
    <t xml:space="preserve">ΜΟΝΟΔΥΝΑΜΟΣ ΑΝΤΙΣΦΑΙΡΙΝΙΚΟΣ ΟΡΟΣ</t>
  </si>
  <si>
    <t xml:space="preserve">ANTI-IgM</t>
  </si>
  <si>
    <t xml:space="preserve">ANTI-IgA</t>
  </si>
  <si>
    <t xml:space="preserve">ANTI-C3</t>
  </si>
  <si>
    <t xml:space="preserve">ANTI-C4</t>
  </si>
  <si>
    <t xml:space="preserve">ANTI-C3d</t>
  </si>
  <si>
    <t xml:space="preserve">ΑΝΤΙ-ΚΕLL Coombs test</t>
  </si>
  <si>
    <t xml:space="preserve">ΑΝΤΙ-ΚΕLL IgM</t>
  </si>
  <si>
    <t xml:space="preserve">ANTI-CELLANO</t>
  </si>
  <si>
    <r>
      <rPr>
        <sz val="11"/>
        <rFont val="Tahoma"/>
        <family val="2"/>
      </rPr>
      <t xml:space="preserve">ΑΝΤΙ-DUFFY</t>
    </r>
    <r>
      <rPr>
        <vertAlign val="superscript"/>
        <sz val="11"/>
        <rFont val="Tahoma"/>
        <family val="2"/>
      </rPr>
      <t xml:space="preserve">a</t>
    </r>
  </si>
  <si>
    <r>
      <rPr>
        <sz val="11"/>
        <rFont val="Tahoma"/>
        <family val="2"/>
      </rPr>
      <t xml:space="preserve">ΑΝΤΙ -DUFFY</t>
    </r>
    <r>
      <rPr>
        <vertAlign val="superscript"/>
        <sz val="11"/>
        <rFont val="Tahoma"/>
        <family val="2"/>
      </rPr>
      <t xml:space="preserve">b</t>
    </r>
    <r>
      <rPr>
        <sz val="11"/>
        <rFont val="Tahoma"/>
        <family val="2"/>
      </rPr>
      <t xml:space="preserve">       </t>
    </r>
  </si>
  <si>
    <r>
      <rPr>
        <sz val="11"/>
        <rFont val="Tahoma"/>
        <family val="2"/>
      </rPr>
      <t xml:space="preserve">ΑΝΤΙ-ΚΙDD</t>
    </r>
    <r>
      <rPr>
        <vertAlign val="superscript"/>
        <sz val="11"/>
        <rFont val="Tahoma"/>
        <family val="2"/>
      </rPr>
      <t xml:space="preserve">α</t>
    </r>
  </si>
  <si>
    <r>
      <rPr>
        <sz val="11"/>
        <rFont val="Tahoma"/>
        <family val="2"/>
      </rPr>
      <t xml:space="preserve">ΑΝΤΙ-ΚΙDD</t>
    </r>
    <r>
      <rPr>
        <vertAlign val="superscript"/>
        <sz val="11"/>
        <rFont val="Tahoma"/>
        <family val="2"/>
      </rPr>
      <t xml:space="preserve">b</t>
    </r>
  </si>
  <si>
    <r>
      <rPr>
        <sz val="11"/>
        <rFont val="Tahoma"/>
        <family val="2"/>
      </rPr>
      <t xml:space="preserve">AΝΤΙ-KP</t>
    </r>
    <r>
      <rPr>
        <vertAlign val="superscript"/>
        <sz val="11"/>
        <rFont val="Tahoma"/>
        <family val="2"/>
      </rPr>
      <t xml:space="preserve">a</t>
    </r>
  </si>
  <si>
    <r>
      <rPr>
        <sz val="11"/>
        <rFont val="Tahoma"/>
        <family val="2"/>
      </rPr>
      <t xml:space="preserve">ANTI-KP</t>
    </r>
    <r>
      <rPr>
        <vertAlign val="superscript"/>
        <sz val="11"/>
        <rFont val="Tahoma"/>
        <family val="2"/>
      </rPr>
      <t xml:space="preserve">b</t>
    </r>
  </si>
  <si>
    <r>
      <rPr>
        <sz val="11"/>
        <rFont val="Tahoma"/>
        <family val="2"/>
      </rPr>
      <t xml:space="preserve">ANTI-JS</t>
    </r>
    <r>
      <rPr>
        <vertAlign val="superscript"/>
        <sz val="11"/>
        <rFont val="Tahoma"/>
        <family val="2"/>
      </rPr>
      <t xml:space="preserve">a</t>
    </r>
  </si>
  <si>
    <r>
      <rPr>
        <sz val="11"/>
        <rFont val="Tahoma"/>
        <family val="2"/>
      </rPr>
      <t xml:space="preserve">ΑΝΤΙ-JS</t>
    </r>
    <r>
      <rPr>
        <vertAlign val="superscript"/>
        <sz val="11"/>
        <rFont val="Tahoma"/>
        <family val="2"/>
      </rPr>
      <t xml:space="preserve">b</t>
    </r>
  </si>
  <si>
    <t xml:space="preserve">ANTI-M</t>
  </si>
  <si>
    <t xml:space="preserve">ANTI-N</t>
  </si>
  <si>
    <t xml:space="preserve">ANTI-S</t>
  </si>
  <si>
    <t xml:space="preserve">ANTI-s</t>
  </si>
  <si>
    <r>
      <rPr>
        <sz val="11"/>
        <rFont val="Tahoma"/>
        <family val="2"/>
      </rPr>
      <t xml:space="preserve">ANTI-P</t>
    </r>
    <r>
      <rPr>
        <vertAlign val="subscript"/>
        <sz val="11"/>
        <rFont val="Tahoma"/>
        <family val="2"/>
      </rPr>
      <t xml:space="preserve">1</t>
    </r>
  </si>
  <si>
    <t xml:space="preserve">                                </t>
  </si>
  <si>
    <r>
      <rPr>
        <sz val="11"/>
        <rFont val="Tahoma"/>
        <family val="2"/>
      </rPr>
      <t xml:space="preserve">ANTI-Le</t>
    </r>
    <r>
      <rPr>
        <vertAlign val="superscript"/>
        <sz val="11"/>
        <rFont val="Tahoma"/>
        <family val="2"/>
      </rPr>
      <t xml:space="preserve">a</t>
    </r>
  </si>
  <si>
    <r>
      <rPr>
        <sz val="11"/>
        <rFont val="Tahoma"/>
        <family val="2"/>
      </rPr>
      <t xml:space="preserve">ANTI-Le</t>
    </r>
    <r>
      <rPr>
        <vertAlign val="superscript"/>
        <sz val="11"/>
        <rFont val="Tahoma"/>
        <family val="2"/>
      </rPr>
      <t xml:space="preserve">b</t>
    </r>
  </si>
  <si>
    <r>
      <rPr>
        <sz val="11"/>
        <color rgb="FF000000"/>
        <rFont val="Tahoma"/>
        <family val="2"/>
      </rPr>
      <t xml:space="preserve">ANTI-Lu</t>
    </r>
    <r>
      <rPr>
        <vertAlign val="superscript"/>
        <sz val="11"/>
        <color rgb="FF000000"/>
        <rFont val="Tahoma"/>
        <family val="2"/>
      </rPr>
      <t xml:space="preserve">a</t>
    </r>
  </si>
  <si>
    <r>
      <rPr>
        <sz val="11"/>
        <color rgb="FF000000"/>
        <rFont val="Tahoma"/>
        <family val="2"/>
      </rPr>
      <t xml:space="preserve">ANTI-Lu</t>
    </r>
    <r>
      <rPr>
        <vertAlign val="superscript"/>
        <sz val="11"/>
        <color rgb="FF000000"/>
        <rFont val="Tahoma"/>
        <family val="2"/>
      </rPr>
      <t xml:space="preserve">b</t>
    </r>
  </si>
  <si>
    <t xml:space="preserve">ANTI-H</t>
  </si>
  <si>
    <t xml:space="preserve">ANTI-I</t>
  </si>
  <si>
    <t xml:space="preserve">ANTI-i </t>
  </si>
  <si>
    <t xml:space="preserve">Screening ερυθρών 3%</t>
  </si>
  <si>
    <t xml:space="preserve">Bt</t>
  </si>
  <si>
    <t xml:space="preserve">PANNEL ερυθρών</t>
  </si>
  <si>
    <t xml:space="preserve">Kit</t>
  </si>
  <si>
    <t xml:space="preserve">Λευκωματίνη</t>
  </si>
  <si>
    <t xml:space="preserve">Αlbumine Bovine FL 30ml</t>
  </si>
  <si>
    <t xml:space="preserve">VDRL-RPR</t>
  </si>
  <si>
    <t xml:space="preserve">Θρομβοπλαστίνη (για χρόνο προθρομβίνης)</t>
  </si>
  <si>
    <t xml:space="preserve">PEG</t>
  </si>
  <si>
    <t xml:space="preserve">Bt των 500 g</t>
  </si>
  <si>
    <t xml:space="preserve">PBS pH:7.4</t>
  </si>
  <si>
    <t xml:space="preserve">Tablets</t>
  </si>
  <si>
    <t xml:space="preserve">τεμάχια</t>
  </si>
  <si>
    <t xml:space="preserve">Γλυκίνη</t>
  </si>
  <si>
    <t xml:space="preserve">Bt (1 Kg)</t>
  </si>
  <si>
    <t xml:space="preserve">Dithiothreitol</t>
  </si>
  <si>
    <t xml:space="preserve">Bt των 5 g</t>
  </si>
  <si>
    <t xml:space="preserve">Ficine</t>
  </si>
  <si>
    <t xml:space="preserve">Power tun (1000 units)</t>
  </si>
  <si>
    <t xml:space="preserve">Papaine</t>
  </si>
  <si>
    <t xml:space="preserve">1,5-3 unit</t>
  </si>
  <si>
    <t xml:space="preserve">Bt (25 g)</t>
  </si>
  <si>
    <t xml:space="preserve">Kit για όξινη έκλουση αντισωμάτων από την επιφάνεια των ερυθρών αιμοσφαιρίων</t>
  </si>
  <si>
    <t xml:space="preserve">Warm Auto Ab. Removal Medium</t>
  </si>
  <si>
    <t xml:space="preserve">Διαχωρισμός IgM  I, H, HI  Ab-Rest-</t>
  </si>
  <si>
    <t xml:space="preserve">Control για τον εσωτερικό έλεγχο ποιότητας ομάδων αίματος</t>
  </si>
  <si>
    <t xml:space="preserve">Control για τον έλεγχο ευαισθησίας των αντιδράσεων Coombs</t>
  </si>
  <si>
    <t xml:space="preserve">Εξωτερικός ποιοτικός έλεγχος συστήματος ABO και RhD grouping</t>
  </si>
  <si>
    <t xml:space="preserve">κύκλοι</t>
  </si>
  <si>
    <t xml:space="preserve">Εξωτερικός ποιοτικός έλεγχος screening και συμβατότητας αντισωμάτων</t>
  </si>
  <si>
    <t xml:space="preserve">Εξωτερικός ποιοτικός έλεγχος test αντισφαιρίνης άμεσο</t>
  </si>
  <si>
    <r>
      <rPr>
        <sz val="11"/>
        <rFont val="Tahoma"/>
        <family val="2"/>
      </rPr>
      <t xml:space="preserve">Κάρτες παράλληλης διάχυσης για προσδιορισμό ABO+Rh-Φαινότυπο Rhesus-Kell(A-B-D</t>
    </r>
    <r>
      <rPr>
        <vertAlign val="subscript"/>
        <sz val="11"/>
        <rFont val="Tahoma"/>
        <family val="2"/>
        <charset val="161"/>
      </rPr>
      <t xml:space="preserve">1</t>
    </r>
    <r>
      <rPr>
        <sz val="11"/>
        <rFont val="Tahoma"/>
        <family val="2"/>
      </rPr>
      <t xml:space="preserve">-D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</rPr>
      <t xml:space="preserve">-C</t>
    </r>
    <r>
      <rPr>
        <vertAlign val="subscript"/>
        <sz val="11"/>
        <rFont val="Tahoma"/>
        <family val="2"/>
        <charset val="161"/>
      </rPr>
      <t xml:space="preserve">w</t>
    </r>
    <r>
      <rPr>
        <sz val="11"/>
        <rFont val="Tahoma"/>
        <family val="2"/>
      </rPr>
      <t xml:space="preserve">-C-c-E-e-K-ctl)</t>
    </r>
  </si>
  <si>
    <t xml:space="preserve">Bt των 10 προσδιορισμών</t>
  </si>
  <si>
    <t xml:space="preserve">Διαλύτης για κάρτες παράλληλης διάχυσης</t>
  </si>
  <si>
    <t xml:space="preserve">συσκευασία 50 mL</t>
  </si>
  <si>
    <t xml:space="preserve">Μοριακός έλεγχος ομάδων ΑΒΟ</t>
  </si>
  <si>
    <t xml:space="preserve">tests</t>
  </si>
  <si>
    <t xml:space="preserve">Μοριακός έλεγχος ομάδων CDE</t>
  </si>
  <si>
    <t xml:space="preserve">Μοριακός έλεγχος weak D</t>
  </si>
  <si>
    <t xml:space="preserve">Μοριακός έλεγχος partial D</t>
  </si>
  <si>
    <t xml:space="preserve">Σύστημα NEQAS για εξωτερικό ποιοτικό έλεγχο HIV</t>
  </si>
  <si>
    <t xml:space="preserve">Σύστημα NEQAS για εξωτερικό ποιοτικό έλεγχο HCV</t>
  </si>
  <si>
    <t xml:space="preserve">Σύστημα NEQAS για εξωτερικό ποιοτικό έλεγχο HBV</t>
  </si>
  <si>
    <t xml:space="preserve">Σύστημα NEQAS για εξωτερικό ποιοτικό έλεγχο anti-HBs</t>
  </si>
  <si>
    <t xml:space="preserve">Controls για εσωτερικό ποιοτικό έλεγχο ασκών αίματος ως προς HBsAg, anti-HCV, amti-HIV 1.0.2 </t>
  </si>
  <si>
    <t xml:space="preserve">Εσωτερικά controls για τον ποιοτικό έλεγχο μοριακών τεχνικών ανίχνευσης του ιού της ηπατίτιδας Β</t>
  </si>
  <si>
    <t xml:space="preserve">Εσωτερικά controls για τον ποιοτικό έλεγχο μοριακών τεχνικών ανίχνευσης του ιού της ηπατίτιδας C</t>
  </si>
  <si>
    <t xml:space="preserve">Σύστημα ταυτοποίησης αντιαιμοπεταλιακών αντισωμάτων</t>
  </si>
  <si>
    <t xml:space="preserve">Μέθοδος ELISA έναντι GP IIb/IIIa, Ia/IIa, Ib/IX, IV</t>
  </si>
  <si>
    <t xml:space="preserve">Μέτρηση ιϊκού φορτίου HDV-RNA</t>
  </si>
  <si>
    <t xml:space="preserve">Μέτρηση ιϊκού φορτίου HIV-RNA</t>
  </si>
  <si>
    <t xml:space="preserve">Γονότυπος ιού ηπατίτιδας C</t>
  </si>
  <si>
    <t xml:space="preserve">Σύστημα μοριακής τυποποίησης Αιμοπεταλιακών Αντιγόνων</t>
  </si>
  <si>
    <t xml:space="preserve">HPA-1,2,3,4,5,16</t>
  </si>
  <si>
    <t xml:space="preserve">Γονοτυπικός έλεγχος ομάδων αίματος</t>
  </si>
  <si>
    <t xml:space="preserve">τεχνολογία μικροσυστοιχιών</t>
  </si>
  <si>
    <t xml:space="preserve">HBsAg</t>
  </si>
  <si>
    <t xml:space="preserve">Μέθοδος Microelisa(96 tests)</t>
  </si>
  <si>
    <t xml:space="preserve">HIV Ag/Ab</t>
  </si>
  <si>
    <t xml:space="preserve">HCV Ag/Ab</t>
  </si>
  <si>
    <t xml:space="preserve">Anti-HTLV I+II</t>
  </si>
  <si>
    <t xml:space="preserve">Anti-Delta</t>
  </si>
  <si>
    <t xml:space="preserve">PHENOL διάλυμα Mol.BIOL. Grade</t>
  </si>
  <si>
    <t xml:space="preserve">500 g (ultra pure)</t>
  </si>
  <si>
    <t xml:space="preserve">RT-PCR Master Mix</t>
  </si>
  <si>
    <t xml:space="preserve">για την ενίσχυση της 5'UT και Core περιοχής του HCV</t>
  </si>
  <si>
    <t xml:space="preserve">RNAse INHIBITOR </t>
  </si>
  <si>
    <t xml:space="preserve">1000U</t>
  </si>
  <si>
    <t xml:space="preserve">REVERCE TRANSCRIPTASE (με ΒUFFER)</t>
  </si>
  <si>
    <t xml:space="preserve">10000 units</t>
  </si>
  <si>
    <t xml:space="preserve">ΦΧ 174 RF DNA/HAE III FRAGMENTS </t>
  </si>
  <si>
    <t xml:space="preserve">100 μg</t>
  </si>
  <si>
    <t xml:space="preserve">Taq DNA-POLYMERASE (με BUFFER) </t>
  </si>
  <si>
    <t xml:space="preserve">500U</t>
  </si>
  <si>
    <t xml:space="preserve">Taq DNA POLYMERASE(με BUFFER) Hot Start</t>
  </si>
  <si>
    <t xml:space="preserve">500U - Hot Start</t>
  </si>
  <si>
    <t xml:space="preserve">dNTPs Set </t>
  </si>
  <si>
    <t xml:space="preserve">4Χ25   μmoles</t>
  </si>
  <si>
    <t xml:space="preserve">Συνθετικά ολιγονουκλεοτίδια 0,2 μmoles</t>
  </si>
  <si>
    <t xml:space="preserve">Καθαρισμός με HPLC</t>
  </si>
  <si>
    <t xml:space="preserve">Βάσεις</t>
  </si>
  <si>
    <t xml:space="preserve">Ένζυμα περιορισμού  (Ncil,BsaHI,Foki,MnlI)</t>
  </si>
  <si>
    <t xml:space="preserve">Αγαρόζης High strength</t>
  </si>
  <si>
    <t xml:space="preserve">Certified Molecular Biology</t>
  </si>
  <si>
    <t xml:space="preserve">Αγαρόζη METAPHOR </t>
  </si>
  <si>
    <t xml:space="preserve">Αγαρόζη με διαχωριστική ικανότητα ανάλογη της ακρυλαμίδης (2-4 bp)</t>
  </si>
  <si>
    <t xml:space="preserve">Αγαρόζη NuSieve GTG </t>
  </si>
  <si>
    <t xml:space="preserve">DNA fragments &gt;500bp</t>
  </si>
  <si>
    <t xml:space="preserve">Bt (125 g)</t>
  </si>
  <si>
    <t xml:space="preserve">Ακρυλαμίδη</t>
  </si>
  <si>
    <t xml:space="preserve">Διάλυμα 40% (37,5:1)</t>
  </si>
  <si>
    <t xml:space="preserve">Formamide</t>
  </si>
  <si>
    <t xml:space="preserve">Ammoniumpersulfate</t>
  </si>
  <si>
    <t xml:space="preserve">Συσκευασία 100g</t>
  </si>
  <si>
    <t xml:space="preserve">50X TAE buffer</t>
  </si>
  <si>
    <t xml:space="preserve">TEMED (N,N,N',N' -tetramethylenediamine)</t>
  </si>
  <si>
    <t xml:space="preserve">Glycerol </t>
  </si>
  <si>
    <t xml:space="preserve">Urea</t>
  </si>
  <si>
    <t xml:space="preserve">kit</t>
  </si>
  <si>
    <t xml:space="preserve">Diethylether Pro analysi</t>
  </si>
  <si>
    <r>
      <rPr>
        <sz val="11"/>
        <rFont val="Tahoma"/>
        <family val="2"/>
        <charset val="161"/>
      </rPr>
      <t xml:space="preserve">NaH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PO</t>
    </r>
    <r>
      <rPr>
        <vertAlign val="subscript"/>
        <sz val="11"/>
        <rFont val="Tahoma"/>
        <family val="2"/>
        <charset val="161"/>
      </rPr>
      <t xml:space="preserve">4</t>
    </r>
    <r>
      <rPr>
        <sz val="11"/>
        <rFont val="Tahoma"/>
        <family val="2"/>
        <charset val="161"/>
      </rPr>
      <t xml:space="preserve"> .2H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O</t>
    </r>
  </si>
  <si>
    <t xml:space="preserve">1000 g</t>
  </si>
  <si>
    <t xml:space="preserve">Bt </t>
  </si>
  <si>
    <t xml:space="preserve">NaCl</t>
  </si>
  <si>
    <r>
      <rPr>
        <sz val="11"/>
        <rFont val="Tahoma"/>
        <family val="2"/>
        <charset val="161"/>
      </rPr>
      <t xml:space="preserve">Na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HPO</t>
    </r>
    <r>
      <rPr>
        <vertAlign val="subscript"/>
        <sz val="11"/>
        <rFont val="Tahoma"/>
        <family val="2"/>
        <charset val="161"/>
      </rPr>
      <t xml:space="preserve">4</t>
    </r>
    <r>
      <rPr>
        <sz val="11"/>
        <rFont val="Tahoma"/>
        <family val="2"/>
        <charset val="161"/>
      </rPr>
      <t xml:space="preserve">.12H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O</t>
    </r>
  </si>
  <si>
    <r>
      <rPr>
        <sz val="11"/>
        <rFont val="Tahoma"/>
        <family val="2"/>
        <charset val="161"/>
      </rPr>
      <t xml:space="preserve">NaHCO</t>
    </r>
    <r>
      <rPr>
        <vertAlign val="subscript"/>
        <sz val="11"/>
        <rFont val="Tahoma"/>
        <family val="2"/>
        <charset val="161"/>
      </rPr>
      <t xml:space="preserve">3</t>
    </r>
  </si>
  <si>
    <r>
      <rPr>
        <sz val="11"/>
        <rFont val="Tahoma"/>
        <family val="2"/>
        <charset val="161"/>
      </rPr>
      <t xml:space="preserve">Na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CO</t>
    </r>
    <r>
      <rPr>
        <vertAlign val="subscript"/>
        <sz val="11"/>
        <rFont val="Tahoma"/>
        <family val="2"/>
        <charset val="161"/>
      </rPr>
      <t xml:space="preserve">3</t>
    </r>
  </si>
  <si>
    <r>
      <rPr>
        <sz val="11"/>
        <rFont val="Tahoma"/>
        <family val="2"/>
      </rPr>
      <t xml:space="preserve">CaCl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</rPr>
      <t xml:space="preserve">.6H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</rPr>
      <t xml:space="preserve">O</t>
    </r>
  </si>
  <si>
    <t xml:space="preserve">500 g</t>
  </si>
  <si>
    <t xml:space="preserve">C10H14N2Na2O8.2H2O(Titriplex III)</t>
  </si>
  <si>
    <t xml:space="preserve">250 g</t>
  </si>
  <si>
    <r>
      <rPr>
        <sz val="11"/>
        <rFont val="Tahoma"/>
        <family val="2"/>
      </rPr>
      <t xml:space="preserve">C</t>
    </r>
    <r>
      <rPr>
        <vertAlign val="subscript"/>
        <sz val="11"/>
        <rFont val="Tahoma"/>
        <family val="2"/>
        <charset val="161"/>
      </rPr>
      <t xml:space="preserve">4</t>
    </r>
    <r>
      <rPr>
        <sz val="11"/>
        <rFont val="Tahoma"/>
        <family val="2"/>
      </rPr>
      <t xml:space="preserve">H</t>
    </r>
    <r>
      <rPr>
        <vertAlign val="subscript"/>
        <sz val="11"/>
        <rFont val="Tahoma"/>
        <family val="2"/>
        <charset val="161"/>
      </rPr>
      <t xml:space="preserve">11</t>
    </r>
    <r>
      <rPr>
        <sz val="11"/>
        <rFont val="Tahoma"/>
        <family val="2"/>
      </rPr>
      <t xml:space="preserve">NO</t>
    </r>
    <r>
      <rPr>
        <vertAlign val="subscript"/>
        <sz val="11"/>
        <rFont val="Tahoma"/>
        <family val="2"/>
        <charset val="161"/>
      </rPr>
      <t xml:space="preserve">3</t>
    </r>
    <r>
      <rPr>
        <sz val="11"/>
        <rFont val="Tahoma"/>
        <family val="2"/>
      </rPr>
      <t xml:space="preserve">(Tris hydroxymethyl aninomethane)</t>
    </r>
  </si>
  <si>
    <r>
      <rPr>
        <sz val="11"/>
        <rFont val="Tahoma"/>
        <family val="2"/>
      </rPr>
      <t xml:space="preserve">H</t>
    </r>
    <r>
      <rPr>
        <vertAlign val="subscript"/>
        <sz val="11"/>
        <rFont val="Tahoma"/>
        <family val="2"/>
        <charset val="161"/>
      </rPr>
      <t xml:space="preserve">3</t>
    </r>
    <r>
      <rPr>
        <sz val="11"/>
        <rFont val="Tahoma"/>
        <family val="2"/>
      </rPr>
      <t xml:space="preserve">BO</t>
    </r>
    <r>
      <rPr>
        <vertAlign val="subscript"/>
        <sz val="11"/>
        <rFont val="Tahoma"/>
        <family val="2"/>
        <charset val="161"/>
      </rPr>
      <t xml:space="preserve">3</t>
    </r>
    <r>
      <rPr>
        <sz val="11"/>
        <rFont val="Tahoma"/>
        <family val="2"/>
      </rPr>
      <t xml:space="preserve"> </t>
    </r>
  </si>
  <si>
    <t xml:space="preserve">Ισοπροπυλική αλκοόλη Καν. PA </t>
  </si>
  <si>
    <t xml:space="preserve">1 LT</t>
  </si>
  <si>
    <t xml:space="preserve">TBE Buffer 10x</t>
  </si>
  <si>
    <t xml:space="preserve">Συσκευασία 1 Lt</t>
  </si>
  <si>
    <t xml:space="preserve">ETHIDIUM BROMIDE </t>
  </si>
  <si>
    <t xml:space="preserve">(Διάλυμα),dropper bottle των 5 ml</t>
  </si>
  <si>
    <t xml:space="preserve">DEPC </t>
  </si>
  <si>
    <t xml:space="preserve">25 ml</t>
  </si>
  <si>
    <t xml:space="preserve">Βρωμοφαινόλη μπλέ </t>
  </si>
  <si>
    <t xml:space="preserve">5 g  </t>
  </si>
  <si>
    <t xml:space="preserve">DILUENT 20 Lt </t>
  </si>
  <si>
    <t xml:space="preserve">DETERGEN 20 Lt</t>
  </si>
  <si>
    <t xml:space="preserve">WB control Tri-level</t>
  </si>
  <si>
    <t xml:space="preserve">Enzymatic cleaner concentrate</t>
  </si>
  <si>
    <t xml:space="preserve">Η Διευθύντρια της Αιμοδοσίας</t>
  </si>
  <si>
    <t xml:space="preserve">Μυρ. Μόσχου-Παραρ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8"/>
      <color rgb="FFFF0000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b val="true"/>
      <sz val="12"/>
      <color rgb="FFFF0000"/>
      <name val="Tahoma"/>
      <family val="2"/>
      <charset val="161"/>
    </font>
    <font>
      <b val="true"/>
      <sz val="11"/>
      <color rgb="FFFF0000"/>
      <name val="Tahoma"/>
      <family val="2"/>
      <charset val="161"/>
    </font>
    <font>
      <b val="true"/>
      <sz val="16"/>
      <color rgb="FFFF0000"/>
      <name val="Tahoma"/>
      <family val="2"/>
      <charset val="161"/>
    </font>
    <font>
      <b val="true"/>
      <sz val="11"/>
      <name val="Tahoma"/>
      <family val="2"/>
      <charset val="161"/>
    </font>
    <font>
      <sz val="11"/>
      <name val="Tahoma"/>
      <family val="2"/>
      <charset val="161"/>
    </font>
    <font>
      <sz val="12"/>
      <name val="Tahoma"/>
      <family val="2"/>
      <charset val="161"/>
    </font>
    <font>
      <sz val="12"/>
      <color rgb="FF0000FF"/>
      <name val="Tahoma"/>
      <family val="2"/>
      <charset val="161"/>
    </font>
    <font>
      <vertAlign val="superscript"/>
      <sz val="12"/>
      <name val="Tahoma"/>
      <family val="2"/>
      <charset val="161"/>
    </font>
    <font>
      <vertAlign val="superscript"/>
      <sz val="12"/>
      <color rgb="FF0000FF"/>
      <name val="Tahoma"/>
      <family val="2"/>
      <charset val="161"/>
    </font>
    <font>
      <b val="true"/>
      <sz val="11"/>
      <color rgb="FF0000FF"/>
      <name val="Tahoma"/>
      <family val="2"/>
      <charset val="161"/>
    </font>
    <font>
      <sz val="11"/>
      <color rgb="FF000000"/>
      <name val="Tahoma"/>
      <family val="2"/>
      <charset val="161"/>
    </font>
    <font>
      <sz val="12"/>
      <color rgb="FF000000"/>
      <name val="Tahoma"/>
      <family val="2"/>
      <charset val="161"/>
    </font>
    <font>
      <vertAlign val="subscript"/>
      <sz val="12"/>
      <color rgb="FF0000FF"/>
      <name val="Tahoma"/>
      <family val="2"/>
      <charset val="161"/>
    </font>
    <font>
      <vertAlign val="superscript"/>
      <sz val="12"/>
      <color rgb="FF000000"/>
      <name val="Tahoma"/>
      <family val="2"/>
      <charset val="161"/>
    </font>
    <font>
      <sz val="11"/>
      <color rgb="FF0000FF"/>
      <name val="Tahoma"/>
      <family val="2"/>
      <charset val="161"/>
    </font>
    <font>
      <sz val="10"/>
      <color rgb="FF0000FF"/>
      <name val="Tahoma"/>
      <family val="2"/>
      <charset val="161"/>
    </font>
    <font>
      <vertAlign val="subscript"/>
      <sz val="11"/>
      <color rgb="FF0000FF"/>
      <name val="Tahoma"/>
      <family val="2"/>
      <charset val="161"/>
    </font>
    <font>
      <vertAlign val="superscript"/>
      <sz val="11"/>
      <color rgb="FF0000FF"/>
      <name val="Tahoma"/>
      <family val="2"/>
      <charset val="161"/>
    </font>
    <font>
      <vertAlign val="superscript"/>
      <sz val="11"/>
      <name val="Tahoma"/>
      <family val="2"/>
      <charset val="161"/>
    </font>
    <font>
      <sz val="11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4"/>
      <color rgb="FFFF0000"/>
      <name val="Tahoma"/>
      <family val="2"/>
      <charset val="161"/>
    </font>
    <font>
      <sz val="16"/>
      <name val="Tahoma"/>
      <family val="2"/>
      <charset val="161"/>
    </font>
    <font>
      <sz val="14"/>
      <name val="Tahoma"/>
      <family val="2"/>
      <charset val="161"/>
    </font>
    <font>
      <sz val="9"/>
      <name val="Tahoma"/>
      <family val="2"/>
      <charset val="161"/>
    </font>
    <font>
      <sz val="18"/>
      <name val="Tahoma"/>
      <family val="2"/>
      <charset val="161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</font>
    <font>
      <vertAlign val="superscript"/>
      <sz val="11"/>
      <name val="Tahoma"/>
      <family val="2"/>
    </font>
    <font>
      <vertAlign val="subscript"/>
      <sz val="11"/>
      <name val="Tahoma"/>
      <family val="2"/>
    </font>
    <font>
      <sz val="11"/>
      <color rgb="FF000000"/>
      <name val="Tahoma"/>
      <family val="2"/>
    </font>
    <font>
      <vertAlign val="superscript"/>
      <sz val="11"/>
      <color rgb="FF000000"/>
      <name val="Tahoma"/>
      <family val="2"/>
    </font>
    <font>
      <sz val="10"/>
      <color rgb="FF000000"/>
      <name val="Arial"/>
      <family val="2"/>
      <charset val="161"/>
    </font>
    <font>
      <vertAlign val="subscript"/>
      <sz val="11"/>
      <name val="Tahoma"/>
      <family val="2"/>
      <charset val="161"/>
    </font>
    <font>
      <sz val="11"/>
      <name val="Arial"/>
      <family val="2"/>
      <charset val="161"/>
    </font>
    <font>
      <b val="true"/>
      <sz val="14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9" activeCellId="0" sqref="A1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2.14"/>
    <col collapsed="false" customWidth="true" hidden="false" outlineLevel="0" max="3" min="3" style="3" width="30.13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3" width="30.41"/>
    <col collapsed="false" customWidth="false" hidden="false" outlineLevel="0" max="8" min="7" style="3" width="9.14"/>
    <col collapsed="false" customWidth="true" hidden="false" outlineLevel="0" max="9" min="9" style="3" width="25.13"/>
    <col collapsed="false" customWidth="true" hidden="false" outlineLevel="0" max="10" min="10" style="3" width="17.99"/>
    <col collapsed="false" customWidth="false" hidden="false" outlineLevel="0" max="257" min="11" style="3" width="9.14"/>
  </cols>
  <sheetData>
    <row r="2" customFormat="false" ht="12.75" hidden="false" customHeight="false" outlineLevel="0" collapsed="false">
      <c r="F2" s="3" t="s">
        <v>0</v>
      </c>
    </row>
    <row r="3" customFormat="false" ht="30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</row>
    <row r="4" s="9" customFormat="true" ht="12" hidden="false" customHeight="true" outlineLevel="0" collapsed="false">
      <c r="A4" s="5"/>
      <c r="B4" s="6"/>
      <c r="C4" s="6"/>
      <c r="D4" s="7"/>
      <c r="E4" s="7"/>
      <c r="F4" s="8"/>
    </row>
    <row r="5" customFormat="false" ht="19.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s="14" customFormat="true" ht="60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</row>
    <row r="7" customFormat="false" ht="14.25" hidden="false" customHeight="false" outlineLevel="0" collapsed="false">
      <c r="A7" s="15" t="n">
        <v>1</v>
      </c>
      <c r="B7" s="16" t="s">
        <v>10</v>
      </c>
      <c r="C7" s="17"/>
      <c r="D7" s="18" t="n">
        <v>1500</v>
      </c>
      <c r="E7" s="19" t="n">
        <v>0.52</v>
      </c>
      <c r="F7" s="20" t="n">
        <f aca="false">D7*E7</f>
        <v>780</v>
      </c>
    </row>
    <row r="8" customFormat="false" ht="14.25" hidden="false" customHeight="false" outlineLevel="0" collapsed="false">
      <c r="A8" s="15" t="n">
        <v>2</v>
      </c>
      <c r="B8" s="16" t="s">
        <v>11</v>
      </c>
      <c r="C8" s="17"/>
      <c r="D8" s="18" t="n">
        <v>200</v>
      </c>
      <c r="E8" s="19" t="n">
        <v>1.61</v>
      </c>
      <c r="F8" s="20" t="n">
        <f aca="false">D8*E8</f>
        <v>322</v>
      </c>
    </row>
    <row r="9" customFormat="false" ht="14.25" hidden="false" customHeight="false" outlineLevel="0" collapsed="false">
      <c r="A9" s="15" t="n">
        <v>3</v>
      </c>
      <c r="B9" s="16" t="s">
        <v>12</v>
      </c>
      <c r="C9" s="17"/>
      <c r="D9" s="18" t="n">
        <v>200</v>
      </c>
      <c r="E9" s="19" t="n">
        <v>0.75</v>
      </c>
      <c r="F9" s="20" t="n">
        <f aca="false">D9*E9</f>
        <v>150</v>
      </c>
    </row>
    <row r="10" customFormat="false" ht="14.25" hidden="false" customHeight="false" outlineLevel="0" collapsed="false">
      <c r="A10" s="15" t="n">
        <v>4</v>
      </c>
      <c r="B10" s="16" t="s">
        <v>13</v>
      </c>
      <c r="C10" s="17"/>
      <c r="D10" s="18" t="n">
        <v>200</v>
      </c>
      <c r="E10" s="19" t="n">
        <v>1.7</v>
      </c>
      <c r="F10" s="20" t="n">
        <f aca="false">D10*E10</f>
        <v>340</v>
      </c>
    </row>
    <row r="11" customFormat="false" ht="14.25" hidden="false" customHeight="false" outlineLevel="0" collapsed="false">
      <c r="A11" s="15" t="n">
        <v>5</v>
      </c>
      <c r="B11" s="16" t="s">
        <v>14</v>
      </c>
      <c r="C11" s="17"/>
      <c r="D11" s="17" t="n">
        <v>50</v>
      </c>
      <c r="E11" s="19" t="n">
        <v>0.53</v>
      </c>
      <c r="F11" s="20" t="n">
        <f aca="false">D11*E11</f>
        <v>26.5</v>
      </c>
    </row>
    <row r="12" customFormat="false" ht="14.25" hidden="false" customHeight="false" outlineLevel="0" collapsed="false">
      <c r="A12" s="15" t="n">
        <v>6</v>
      </c>
      <c r="B12" s="16" t="s">
        <v>15</v>
      </c>
      <c r="C12" s="17"/>
      <c r="D12" s="17" t="n">
        <v>50</v>
      </c>
      <c r="E12" s="19" t="n">
        <v>0.8</v>
      </c>
      <c r="F12" s="20" t="n">
        <f aca="false">D12*E12</f>
        <v>40</v>
      </c>
    </row>
    <row r="13" customFormat="false" ht="14.25" hidden="false" customHeight="false" outlineLevel="0" collapsed="false">
      <c r="A13" s="15" t="n">
        <v>7</v>
      </c>
      <c r="B13" s="16" t="s">
        <v>16</v>
      </c>
      <c r="C13" s="17"/>
      <c r="D13" s="17" t="n">
        <v>100</v>
      </c>
      <c r="E13" s="19" t="n">
        <v>1.2</v>
      </c>
      <c r="F13" s="20" t="n">
        <f aca="false">D13*E13</f>
        <v>120</v>
      </c>
    </row>
    <row r="14" customFormat="false" ht="14.25" hidden="false" customHeight="false" outlineLevel="0" collapsed="false">
      <c r="A14" s="15"/>
      <c r="B14" s="16"/>
      <c r="C14" s="17"/>
      <c r="D14" s="17"/>
      <c r="E14" s="19"/>
      <c r="F14" s="20"/>
    </row>
    <row r="15" customFormat="false" ht="19.5" hidden="false" customHeight="false" outlineLevel="0" collapsed="false">
      <c r="A15" s="21"/>
      <c r="B15" s="22"/>
      <c r="C15" s="23"/>
      <c r="D15" s="23"/>
      <c r="E15" s="24" t="s">
        <v>17</v>
      </c>
      <c r="F15" s="25" t="n">
        <f aca="false">SUM(F7:F13)</f>
        <v>1778.5</v>
      </c>
    </row>
    <row r="16" customFormat="false" ht="14.25" hidden="false" customHeight="false" outlineLevel="0" collapsed="false">
      <c r="A16" s="15"/>
      <c r="B16" s="26"/>
      <c r="C16" s="26"/>
      <c r="D16" s="17"/>
      <c r="E16" s="17"/>
      <c r="F16" s="27"/>
    </row>
    <row r="17" customFormat="false" ht="14.25" hidden="false" customHeight="false" outlineLevel="0" collapsed="false">
      <c r="A17" s="28"/>
      <c r="B17" s="29"/>
      <c r="C17" s="29"/>
      <c r="D17" s="30"/>
      <c r="E17" s="30"/>
      <c r="F17" s="31"/>
    </row>
    <row r="18" customFormat="false" ht="19.5" hidden="false" customHeight="fals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32" t="n">
        <v>8</v>
      </c>
      <c r="B19" s="33" t="s">
        <v>19</v>
      </c>
      <c r="C19" s="34"/>
      <c r="D19" s="35" t="n">
        <v>25000</v>
      </c>
      <c r="E19" s="36" t="n">
        <v>0.7</v>
      </c>
      <c r="F19" s="37" t="n">
        <f aca="false">D19*E19</f>
        <v>17500</v>
      </c>
    </row>
    <row r="20" customFormat="false" ht="15" hidden="false" customHeight="false" outlineLevel="0" collapsed="false">
      <c r="A20" s="15" t="n">
        <v>9</v>
      </c>
      <c r="B20" s="38" t="s">
        <v>20</v>
      </c>
      <c r="C20" s="17"/>
      <c r="D20" s="39" t="n">
        <v>25000</v>
      </c>
      <c r="E20" s="19" t="n">
        <v>0.7</v>
      </c>
      <c r="F20" s="20" t="n">
        <f aca="false">D20*E20</f>
        <v>17500</v>
      </c>
    </row>
    <row r="21" customFormat="false" ht="15" hidden="false" customHeight="false" outlineLevel="0" collapsed="false">
      <c r="A21" s="15" t="n">
        <v>10</v>
      </c>
      <c r="B21" s="38" t="s">
        <v>21</v>
      </c>
      <c r="C21" s="17"/>
      <c r="D21" s="39" t="n">
        <v>1500</v>
      </c>
      <c r="E21" s="19" t="n">
        <v>7</v>
      </c>
      <c r="F21" s="20" t="n">
        <f aca="false">D21*E21</f>
        <v>10500</v>
      </c>
    </row>
    <row r="22" customFormat="false" ht="15" hidden="false" customHeight="false" outlineLevel="0" collapsed="false">
      <c r="A22" s="15" t="n">
        <v>11</v>
      </c>
      <c r="B22" s="38" t="s">
        <v>22</v>
      </c>
      <c r="C22" s="17"/>
      <c r="D22" s="39" t="n">
        <v>8000</v>
      </c>
      <c r="E22" s="19" t="n">
        <v>2.4</v>
      </c>
      <c r="F22" s="20" t="n">
        <f aca="false">D22*E22</f>
        <v>19200</v>
      </c>
    </row>
    <row r="23" customFormat="false" ht="15" hidden="false" customHeight="false" outlineLevel="0" collapsed="false">
      <c r="A23" s="15" t="n">
        <v>12</v>
      </c>
      <c r="B23" s="38" t="s">
        <v>23</v>
      </c>
      <c r="C23" s="17"/>
      <c r="D23" s="39" t="n">
        <v>7000</v>
      </c>
      <c r="E23" s="19" t="n">
        <v>4</v>
      </c>
      <c r="F23" s="20" t="n">
        <f aca="false">D23*E23</f>
        <v>28000</v>
      </c>
    </row>
    <row r="24" customFormat="false" ht="17.25" hidden="false" customHeight="false" outlineLevel="0" collapsed="false">
      <c r="A24" s="15" t="n">
        <v>13</v>
      </c>
      <c r="B24" s="38" t="s">
        <v>24</v>
      </c>
      <c r="C24" s="17"/>
      <c r="D24" s="18" t="n">
        <v>148</v>
      </c>
      <c r="E24" s="19" t="n">
        <v>2.2</v>
      </c>
      <c r="F24" s="20" t="n">
        <f aca="false">D24*E24</f>
        <v>325.6</v>
      </c>
    </row>
    <row r="25" customFormat="false" ht="17.25" hidden="false" customHeight="false" outlineLevel="0" collapsed="false">
      <c r="A25" s="40" t="n">
        <v>14</v>
      </c>
      <c r="B25" s="38" t="s">
        <v>25</v>
      </c>
      <c r="C25" s="17"/>
      <c r="D25" s="18" t="n">
        <v>148</v>
      </c>
      <c r="E25" s="19" t="n">
        <v>2.2</v>
      </c>
      <c r="F25" s="20" t="n">
        <f aca="false">D25*E25</f>
        <v>325.6</v>
      </c>
    </row>
    <row r="26" customFormat="false" ht="17.25" hidden="false" customHeight="false" outlineLevel="0" collapsed="false">
      <c r="A26" s="40" t="n">
        <v>15</v>
      </c>
      <c r="B26" s="38" t="s">
        <v>26</v>
      </c>
      <c r="C26" s="17"/>
      <c r="D26" s="18" t="n">
        <v>800</v>
      </c>
      <c r="E26" s="19" t="n">
        <v>2</v>
      </c>
      <c r="F26" s="20" t="n">
        <f aca="false">D26*E26</f>
        <v>1600</v>
      </c>
    </row>
    <row r="27" customFormat="false" ht="17.25" hidden="false" customHeight="false" outlineLevel="0" collapsed="false">
      <c r="A27" s="40" t="n">
        <v>16</v>
      </c>
      <c r="B27" s="38" t="s">
        <v>27</v>
      </c>
      <c r="C27" s="17"/>
      <c r="D27" s="18" t="n">
        <v>800</v>
      </c>
      <c r="E27" s="19" t="n">
        <v>2</v>
      </c>
      <c r="F27" s="20" t="n">
        <f aca="false">D27*E27</f>
        <v>1600</v>
      </c>
    </row>
    <row r="28" customFormat="false" ht="15" hidden="false" customHeight="false" outlineLevel="0" collapsed="false">
      <c r="A28" s="40" t="n">
        <v>17</v>
      </c>
      <c r="B28" s="38" t="s">
        <v>28</v>
      </c>
      <c r="C28" s="17"/>
      <c r="D28" s="18" t="n">
        <v>500</v>
      </c>
      <c r="E28" s="19" t="n">
        <v>1.8</v>
      </c>
      <c r="F28" s="20" t="n">
        <f aca="false">D28*E28</f>
        <v>900</v>
      </c>
    </row>
    <row r="29" customFormat="false" ht="15" hidden="false" customHeight="false" outlineLevel="0" collapsed="false">
      <c r="A29" s="40" t="n">
        <v>18</v>
      </c>
      <c r="B29" s="38" t="s">
        <v>29</v>
      </c>
      <c r="C29" s="17"/>
      <c r="D29" s="18" t="n">
        <v>148</v>
      </c>
      <c r="E29" s="19" t="n">
        <v>2</v>
      </c>
      <c r="F29" s="20" t="n">
        <f aca="false">D29*E29</f>
        <v>296</v>
      </c>
    </row>
    <row r="30" customFormat="false" ht="15" hidden="false" customHeight="false" outlineLevel="0" collapsed="false">
      <c r="A30" s="40" t="n">
        <v>19</v>
      </c>
      <c r="B30" s="38" t="s">
        <v>30</v>
      </c>
      <c r="C30" s="17"/>
      <c r="D30" s="18" t="n">
        <v>148</v>
      </c>
      <c r="E30" s="19" t="n">
        <v>2</v>
      </c>
      <c r="F30" s="20" t="n">
        <f aca="false">D30*E30</f>
        <v>296</v>
      </c>
    </row>
    <row r="31" customFormat="false" ht="15" hidden="false" customHeight="false" outlineLevel="0" collapsed="false">
      <c r="A31" s="40" t="n">
        <v>20</v>
      </c>
      <c r="B31" s="38" t="s">
        <v>31</v>
      </c>
      <c r="C31" s="17"/>
      <c r="D31" s="18" t="n">
        <v>400</v>
      </c>
      <c r="E31" s="19" t="n">
        <v>1.5</v>
      </c>
      <c r="F31" s="20" t="n">
        <f aca="false">D31*E31</f>
        <v>600</v>
      </c>
    </row>
    <row r="32" customFormat="false" ht="15" hidden="false" customHeight="false" outlineLevel="0" collapsed="false">
      <c r="A32" s="40" t="n">
        <v>21</v>
      </c>
      <c r="B32" s="38" t="s">
        <v>32</v>
      </c>
      <c r="C32" s="17"/>
      <c r="D32" s="17" t="n">
        <v>72</v>
      </c>
      <c r="E32" s="19" t="n">
        <v>1.5</v>
      </c>
      <c r="F32" s="20" t="n">
        <f aca="false">D32*E32</f>
        <v>108</v>
      </c>
    </row>
    <row r="33" customFormat="false" ht="56.25" hidden="false" customHeight="true" outlineLevel="0" collapsed="false">
      <c r="A33" s="40" t="n">
        <v>22</v>
      </c>
      <c r="B33" s="41" t="s">
        <v>33</v>
      </c>
      <c r="C33" s="42"/>
      <c r="D33" s="18" t="n">
        <v>7500</v>
      </c>
      <c r="E33" s="19" t="n">
        <v>0.55</v>
      </c>
      <c r="F33" s="20" t="n">
        <f aca="false">D33*E33</f>
        <v>4125</v>
      </c>
    </row>
    <row r="34" customFormat="false" ht="65.25" hidden="false" customHeight="true" outlineLevel="0" collapsed="false">
      <c r="A34" s="40" t="n">
        <v>23</v>
      </c>
      <c r="B34" s="41" t="s">
        <v>34</v>
      </c>
      <c r="C34" s="42"/>
      <c r="D34" s="18" t="n">
        <v>4000</v>
      </c>
      <c r="E34" s="19" t="n">
        <v>0.55</v>
      </c>
      <c r="F34" s="20" t="n">
        <f aca="false">D34*E34</f>
        <v>2200</v>
      </c>
    </row>
    <row r="35" customFormat="false" ht="53.25" hidden="false" customHeight="true" outlineLevel="0" collapsed="false">
      <c r="A35" s="40" t="n">
        <v>24</v>
      </c>
      <c r="B35" s="38" t="s">
        <v>35</v>
      </c>
      <c r="C35" s="17"/>
      <c r="D35" s="18" t="n">
        <v>2500</v>
      </c>
      <c r="E35" s="19" t="n">
        <v>2.4</v>
      </c>
      <c r="F35" s="20" t="n">
        <f aca="false">D35*E35</f>
        <v>6000</v>
      </c>
    </row>
    <row r="36" customFormat="false" ht="54.75" hidden="false" customHeight="true" outlineLevel="0" collapsed="false">
      <c r="A36" s="40" t="n">
        <v>25</v>
      </c>
      <c r="B36" s="38" t="s">
        <v>36</v>
      </c>
      <c r="C36" s="17"/>
      <c r="D36" s="18" t="n">
        <v>2500</v>
      </c>
      <c r="E36" s="19" t="n">
        <v>2.4</v>
      </c>
      <c r="F36" s="20" t="n">
        <f aca="false">D36*E36</f>
        <v>6000</v>
      </c>
    </row>
    <row r="37" customFormat="false" ht="47.25" hidden="false" customHeight="true" outlineLevel="0" collapsed="false">
      <c r="A37" s="40" t="n">
        <v>26</v>
      </c>
      <c r="B37" s="41" t="s">
        <v>37</v>
      </c>
      <c r="C37" s="42" t="s">
        <v>38</v>
      </c>
      <c r="D37" s="39" t="n">
        <v>10000</v>
      </c>
      <c r="E37" s="19" t="n">
        <v>0.14</v>
      </c>
      <c r="F37" s="20" t="n">
        <f aca="false">D37*E37</f>
        <v>1400</v>
      </c>
    </row>
    <row r="38" customFormat="false" ht="52.5" hidden="false" customHeight="true" outlineLevel="0" collapsed="false">
      <c r="A38" s="40" t="n">
        <v>27</v>
      </c>
      <c r="B38" s="41" t="s">
        <v>39</v>
      </c>
      <c r="C38" s="42" t="s">
        <v>38</v>
      </c>
      <c r="D38" s="39" t="n">
        <v>30000</v>
      </c>
      <c r="E38" s="19" t="n">
        <v>0.28</v>
      </c>
      <c r="F38" s="20" t="n">
        <f aca="false">D38*E38</f>
        <v>8400</v>
      </c>
    </row>
    <row r="39" customFormat="false" ht="15" hidden="false" customHeight="false" outlineLevel="0" collapsed="false">
      <c r="A39" s="40" t="n">
        <v>28</v>
      </c>
      <c r="B39" s="38" t="s">
        <v>40</v>
      </c>
      <c r="C39" s="42"/>
      <c r="D39" s="39" t="n">
        <v>1440</v>
      </c>
      <c r="E39" s="19" t="n">
        <v>0.8</v>
      </c>
      <c r="F39" s="20" t="n">
        <f aca="false">D39*E39</f>
        <v>1152</v>
      </c>
    </row>
    <row r="40" customFormat="false" ht="15" hidden="false" customHeight="false" outlineLevel="0" collapsed="false">
      <c r="A40" s="40" t="n">
        <v>29</v>
      </c>
      <c r="B40" s="43" t="s">
        <v>41</v>
      </c>
      <c r="C40" s="42"/>
      <c r="D40" s="39"/>
      <c r="E40" s="19"/>
      <c r="F40" s="20"/>
    </row>
    <row r="41" customFormat="false" ht="15" hidden="false" customHeight="false" outlineLevel="0" collapsed="false">
      <c r="A41" s="40" t="n">
        <v>30</v>
      </c>
      <c r="B41" s="38" t="s">
        <v>42</v>
      </c>
      <c r="C41" s="42"/>
      <c r="D41" s="42" t="n">
        <v>150</v>
      </c>
      <c r="E41" s="19" t="n">
        <v>34</v>
      </c>
      <c r="F41" s="20" t="n">
        <f aca="false">D41*E41</f>
        <v>5100</v>
      </c>
    </row>
    <row r="42" customFormat="false" ht="15" hidden="false" customHeight="false" outlineLevel="0" collapsed="false">
      <c r="A42" s="40" t="n">
        <v>31</v>
      </c>
      <c r="B42" s="38" t="s">
        <v>43</v>
      </c>
      <c r="C42" s="17"/>
      <c r="D42" s="18" t="n">
        <v>2000</v>
      </c>
      <c r="E42" s="19" t="n">
        <v>1.1</v>
      </c>
      <c r="F42" s="20" t="n">
        <f aca="false">D42*E42</f>
        <v>2200</v>
      </c>
    </row>
    <row r="43" customFormat="false" ht="30" hidden="false" customHeight="false" outlineLevel="0" collapsed="false">
      <c r="A43" s="40" t="n">
        <v>32</v>
      </c>
      <c r="B43" s="43" t="s">
        <v>44</v>
      </c>
      <c r="C43" s="17"/>
      <c r="D43" s="18" t="n">
        <v>500</v>
      </c>
      <c r="E43" s="19" t="n">
        <v>1.1</v>
      </c>
      <c r="F43" s="20" t="n">
        <f aca="false">D43*E43</f>
        <v>550</v>
      </c>
    </row>
    <row r="44" customFormat="false" ht="15" hidden="false" customHeight="false" outlineLevel="0" collapsed="false">
      <c r="A44" s="40" t="n">
        <v>33</v>
      </c>
      <c r="B44" s="43" t="s">
        <v>45</v>
      </c>
      <c r="C44" s="17"/>
      <c r="D44" s="17" t="n">
        <v>25</v>
      </c>
      <c r="E44" s="19" t="n">
        <v>0.22</v>
      </c>
      <c r="F44" s="20" t="n">
        <f aca="false">D44*E44</f>
        <v>5.5</v>
      </c>
    </row>
    <row r="45" customFormat="false" ht="32.25" hidden="false" customHeight="false" outlineLevel="0" collapsed="false">
      <c r="A45" s="40" t="n">
        <v>34</v>
      </c>
      <c r="B45" s="41" t="s">
        <v>46</v>
      </c>
      <c r="C45" s="44" t="s">
        <v>38</v>
      </c>
      <c r="D45" s="44" t="n">
        <v>120</v>
      </c>
      <c r="E45" s="45" t="n">
        <v>11.2</v>
      </c>
      <c r="F45" s="20" t="n">
        <f aca="false">D45*E45</f>
        <v>1344</v>
      </c>
    </row>
    <row r="46" customFormat="false" ht="17.25" hidden="false" customHeight="false" outlineLevel="0" collapsed="false">
      <c r="A46" s="40" t="n">
        <v>35</v>
      </c>
      <c r="B46" s="46" t="s">
        <v>47</v>
      </c>
      <c r="C46" s="44" t="s">
        <v>38</v>
      </c>
      <c r="D46" s="44" t="n">
        <v>120</v>
      </c>
      <c r="E46" s="45" t="n">
        <v>11.2</v>
      </c>
      <c r="F46" s="20" t="n">
        <f aca="false">D46*E46</f>
        <v>1344</v>
      </c>
    </row>
    <row r="47" customFormat="false" ht="15" hidden="false" customHeight="false" outlineLevel="0" collapsed="false">
      <c r="A47" s="40" t="n">
        <v>36</v>
      </c>
      <c r="B47" s="47" t="s">
        <v>48</v>
      </c>
      <c r="C47" s="17"/>
      <c r="D47" s="42" t="n">
        <v>100</v>
      </c>
      <c r="E47" s="19" t="n">
        <v>3.2</v>
      </c>
      <c r="F47" s="20" t="n">
        <f aca="false">D47*E47</f>
        <v>320</v>
      </c>
    </row>
    <row r="48" customFormat="false" ht="15" hidden="false" customHeight="false" outlineLevel="0" collapsed="false">
      <c r="A48" s="40" t="n">
        <v>37</v>
      </c>
      <c r="B48" s="38" t="s">
        <v>49</v>
      </c>
      <c r="C48" s="17"/>
      <c r="D48" s="42" t="n">
        <v>60</v>
      </c>
      <c r="E48" s="19" t="n">
        <v>35</v>
      </c>
      <c r="F48" s="20" t="n">
        <f aca="false">D48*E48</f>
        <v>2100</v>
      </c>
    </row>
    <row r="49" customFormat="false" ht="18.75" hidden="false" customHeight="false" outlineLevel="0" collapsed="false">
      <c r="A49" s="40" t="n">
        <v>38</v>
      </c>
      <c r="B49" s="41" t="s">
        <v>50</v>
      </c>
      <c r="C49" s="17"/>
      <c r="D49" s="42" t="n">
        <v>120</v>
      </c>
      <c r="E49" s="19" t="n">
        <v>11.3</v>
      </c>
      <c r="F49" s="20" t="n">
        <f aca="false">D49*E49</f>
        <v>1356</v>
      </c>
    </row>
    <row r="50" customFormat="false" ht="15" hidden="false" customHeight="false" outlineLevel="0" collapsed="false">
      <c r="A50" s="40" t="n">
        <v>39</v>
      </c>
      <c r="B50" s="38" t="s">
        <v>51</v>
      </c>
      <c r="C50" s="17"/>
      <c r="D50" s="42" t="n">
        <v>50</v>
      </c>
      <c r="E50" s="19" t="n">
        <v>5.4</v>
      </c>
      <c r="F50" s="20" t="n">
        <f aca="false">D50*E50</f>
        <v>270</v>
      </c>
    </row>
    <row r="51" customFormat="false" ht="15" hidden="false" customHeight="false" outlineLevel="0" collapsed="false">
      <c r="A51" s="40" t="n">
        <v>40</v>
      </c>
      <c r="B51" s="38" t="s">
        <v>52</v>
      </c>
      <c r="C51" s="17"/>
      <c r="D51" s="42" t="n">
        <v>96</v>
      </c>
      <c r="E51" s="19" t="n">
        <v>2</v>
      </c>
      <c r="F51" s="20" t="n">
        <f aca="false">D51*E51</f>
        <v>192</v>
      </c>
    </row>
    <row r="52" customFormat="false" ht="15" hidden="false" customHeight="false" outlineLevel="0" collapsed="false">
      <c r="A52" s="40" t="n">
        <v>41</v>
      </c>
      <c r="B52" s="43" t="s">
        <v>53</v>
      </c>
      <c r="C52" s="17"/>
      <c r="D52" s="42" t="n">
        <v>50</v>
      </c>
      <c r="E52" s="19" t="n">
        <v>4</v>
      </c>
      <c r="F52" s="20" t="n">
        <f aca="false">D52*E52</f>
        <v>200</v>
      </c>
    </row>
    <row r="53" customFormat="false" ht="17.25" hidden="false" customHeight="false" outlineLevel="0" collapsed="false">
      <c r="A53" s="40" t="n">
        <v>42</v>
      </c>
      <c r="B53" s="47" t="s">
        <v>54</v>
      </c>
      <c r="C53" s="48"/>
      <c r="D53" s="42" t="n">
        <v>50</v>
      </c>
      <c r="E53" s="19" t="n">
        <v>2.2</v>
      </c>
      <c r="F53" s="20" t="n">
        <f aca="false">D53*E53</f>
        <v>110</v>
      </c>
    </row>
    <row r="54" s="55" customFormat="true" ht="18" hidden="false" customHeight="false" outlineLevel="0" collapsed="false">
      <c r="A54" s="49" t="n">
        <v>43</v>
      </c>
      <c r="B54" s="50" t="s">
        <v>55</v>
      </c>
      <c r="C54" s="51"/>
      <c r="D54" s="52"/>
      <c r="E54" s="53"/>
      <c r="F54" s="54"/>
    </row>
    <row r="55" s="55" customFormat="true" ht="15" hidden="false" customHeight="false" outlineLevel="0" collapsed="false">
      <c r="A55" s="49" t="n">
        <v>44</v>
      </c>
      <c r="B55" s="50" t="s">
        <v>56</v>
      </c>
      <c r="C55" s="51"/>
      <c r="D55" s="52"/>
      <c r="E55" s="53"/>
      <c r="F55" s="54"/>
    </row>
    <row r="56" s="55" customFormat="true" ht="17.25" hidden="false" customHeight="false" outlineLevel="0" collapsed="false">
      <c r="A56" s="49" t="n">
        <v>45</v>
      </c>
      <c r="B56" s="50" t="s">
        <v>57</v>
      </c>
      <c r="C56" s="51"/>
      <c r="D56" s="52"/>
      <c r="E56" s="53"/>
      <c r="F56" s="54"/>
    </row>
    <row r="57" customFormat="false" ht="17.25" hidden="false" customHeight="false" outlineLevel="0" collapsed="false">
      <c r="A57" s="49" t="n">
        <v>46</v>
      </c>
      <c r="B57" s="50" t="s">
        <v>58</v>
      </c>
      <c r="C57" s="56"/>
      <c r="D57" s="57"/>
      <c r="E57" s="58"/>
      <c r="F57" s="59"/>
    </row>
    <row r="58" customFormat="false" ht="18" hidden="false" customHeight="false" outlineLevel="0" collapsed="false">
      <c r="A58" s="49" t="n">
        <v>47</v>
      </c>
      <c r="B58" s="50" t="s">
        <v>59</v>
      </c>
      <c r="C58" s="56"/>
      <c r="D58" s="57"/>
      <c r="E58" s="58"/>
      <c r="F58" s="59"/>
    </row>
    <row r="59" customFormat="false" ht="15" hidden="false" customHeight="false" outlineLevel="0" collapsed="false">
      <c r="A59" s="49" t="n">
        <v>48</v>
      </c>
      <c r="B59" s="50" t="s">
        <v>60</v>
      </c>
      <c r="C59" s="56"/>
      <c r="D59" s="57"/>
      <c r="E59" s="58"/>
      <c r="F59" s="59"/>
    </row>
    <row r="60" customFormat="false" ht="19.5" hidden="false" customHeight="false" outlineLevel="0" collapsed="false">
      <c r="A60" s="60"/>
      <c r="B60" s="61"/>
      <c r="C60" s="61"/>
      <c r="D60" s="62"/>
      <c r="E60" s="63" t="s">
        <v>17</v>
      </c>
      <c r="F60" s="64" t="n">
        <f aca="false">SUM(F19:F53)</f>
        <v>143119.7</v>
      </c>
    </row>
    <row r="61" s="9" customFormat="true" ht="14.25" hidden="false" customHeight="false" outlineLevel="0" collapsed="false">
      <c r="A61" s="65"/>
      <c r="B61" s="66"/>
      <c r="C61" s="67"/>
      <c r="D61" s="68"/>
      <c r="E61" s="68"/>
      <c r="F61" s="69"/>
    </row>
    <row r="62" customFormat="false" ht="36" hidden="false" customHeight="true" outlineLevel="0" collapsed="false">
      <c r="A62" s="70" t="s">
        <v>61</v>
      </c>
      <c r="B62" s="70"/>
      <c r="C62" s="70"/>
      <c r="D62" s="70"/>
      <c r="E62" s="70"/>
      <c r="F62" s="70"/>
    </row>
    <row r="63" customFormat="false" ht="14.25" hidden="false" customHeight="false" outlineLevel="0" collapsed="false">
      <c r="A63" s="71" t="n">
        <v>49</v>
      </c>
      <c r="B63" s="72" t="s">
        <v>62</v>
      </c>
      <c r="C63" s="73"/>
      <c r="D63" s="74" t="n">
        <v>1500</v>
      </c>
      <c r="E63" s="75" t="n">
        <v>0.8</v>
      </c>
      <c r="F63" s="76" t="n">
        <f aca="false">D63*E63</f>
        <v>1200</v>
      </c>
    </row>
    <row r="64" customFormat="false" ht="14.25" hidden="false" customHeight="false" outlineLevel="0" collapsed="false">
      <c r="A64" s="77" t="n">
        <v>50</v>
      </c>
      <c r="B64" s="16" t="s">
        <v>63</v>
      </c>
      <c r="C64" s="17"/>
      <c r="D64" s="39" t="n">
        <v>1500</v>
      </c>
      <c r="E64" s="19" t="n">
        <v>0.8</v>
      </c>
      <c r="F64" s="20" t="n">
        <f aca="false">D64*E64</f>
        <v>1200</v>
      </c>
    </row>
    <row r="65" customFormat="false" ht="14.25" hidden="false" customHeight="false" outlineLevel="0" collapsed="false">
      <c r="A65" s="77" t="n">
        <v>51</v>
      </c>
      <c r="B65" s="16" t="s">
        <v>64</v>
      </c>
      <c r="C65" s="17"/>
      <c r="D65" s="42" t="n">
        <v>120</v>
      </c>
      <c r="E65" s="19" t="n">
        <v>8</v>
      </c>
      <c r="F65" s="20" t="n">
        <f aca="false">D65*E65</f>
        <v>960</v>
      </c>
    </row>
    <row r="66" customFormat="false" ht="14.25" hidden="false" customHeight="false" outlineLevel="0" collapsed="false">
      <c r="A66" s="77" t="n">
        <v>52</v>
      </c>
      <c r="B66" s="16" t="s">
        <v>65</v>
      </c>
      <c r="C66" s="17"/>
      <c r="D66" s="39" t="n">
        <v>1500</v>
      </c>
      <c r="E66" s="19" t="n">
        <v>2.6</v>
      </c>
      <c r="F66" s="20" t="n">
        <f aca="false">D66*E66</f>
        <v>3900</v>
      </c>
    </row>
    <row r="67" customFormat="false" ht="14.25" hidden="false" customHeight="false" outlineLevel="0" collapsed="false">
      <c r="A67" s="77" t="n">
        <v>53</v>
      </c>
      <c r="B67" s="78" t="s">
        <v>66</v>
      </c>
      <c r="C67" s="17"/>
      <c r="D67" s="39" t="n">
        <v>500</v>
      </c>
      <c r="E67" s="19" t="n">
        <v>4.2</v>
      </c>
      <c r="F67" s="20" t="n">
        <f aca="false">D67*E67</f>
        <v>2100</v>
      </c>
    </row>
    <row r="68" customFormat="false" ht="28.5" hidden="false" customHeight="false" outlineLevel="0" collapsed="false">
      <c r="A68" s="77" t="n">
        <v>54</v>
      </c>
      <c r="B68" s="78" t="s">
        <v>67</v>
      </c>
      <c r="C68" s="17"/>
      <c r="D68" s="44" t="n">
        <v>400</v>
      </c>
      <c r="E68" s="19" t="n">
        <v>2.6</v>
      </c>
      <c r="F68" s="20" t="n">
        <f aca="false">D68*E68</f>
        <v>1040</v>
      </c>
    </row>
    <row r="69" customFormat="false" ht="14.25" hidden="false" customHeight="false" outlineLevel="0" collapsed="false">
      <c r="A69" s="77" t="n">
        <v>55</v>
      </c>
      <c r="B69" s="78" t="s">
        <v>68</v>
      </c>
      <c r="C69" s="17"/>
      <c r="D69" s="44" t="n">
        <v>400</v>
      </c>
      <c r="E69" s="19" t="n">
        <v>0.5</v>
      </c>
      <c r="F69" s="20" t="n">
        <f aca="false">D69*E69</f>
        <v>200</v>
      </c>
    </row>
    <row r="70" customFormat="false" ht="45" hidden="false" customHeight="false" outlineLevel="0" collapsed="false">
      <c r="A70" s="77" t="n">
        <v>56</v>
      </c>
      <c r="B70" s="46" t="s">
        <v>37</v>
      </c>
      <c r="C70" s="17"/>
      <c r="D70" s="39" t="n">
        <v>1500</v>
      </c>
      <c r="E70" s="19" t="n">
        <v>0.18</v>
      </c>
      <c r="F70" s="20" t="n">
        <f aca="false">D70*E70</f>
        <v>270</v>
      </c>
    </row>
    <row r="71" customFormat="false" ht="45" hidden="false" customHeight="false" outlineLevel="0" collapsed="false">
      <c r="A71" s="77" t="n">
        <v>57</v>
      </c>
      <c r="B71" s="46" t="s">
        <v>69</v>
      </c>
      <c r="C71" s="42"/>
      <c r="D71" s="79" t="n">
        <v>1500</v>
      </c>
      <c r="E71" s="19" t="n">
        <v>0.33</v>
      </c>
      <c r="F71" s="20" t="n">
        <f aca="false">D71*E71</f>
        <v>495</v>
      </c>
    </row>
    <row r="72" customFormat="false" ht="14.25" hidden="false" customHeight="false" outlineLevel="0" collapsed="false">
      <c r="A72" s="77" t="n">
        <v>58</v>
      </c>
      <c r="B72" s="16" t="s">
        <v>70</v>
      </c>
      <c r="C72" s="17"/>
      <c r="D72" s="18" t="n">
        <v>15000</v>
      </c>
      <c r="E72" s="19" t="n">
        <v>0.02</v>
      </c>
      <c r="F72" s="20" t="n">
        <f aca="false">D72*E72</f>
        <v>300</v>
      </c>
    </row>
    <row r="73" customFormat="false" ht="14.25" hidden="false" customHeight="false" outlineLevel="0" collapsed="false">
      <c r="A73" s="77" t="n">
        <v>59</v>
      </c>
      <c r="B73" s="16" t="s">
        <v>71</v>
      </c>
      <c r="C73" s="17"/>
      <c r="D73" s="18" t="n">
        <v>15000</v>
      </c>
      <c r="E73" s="19" t="n">
        <v>0.04</v>
      </c>
      <c r="F73" s="20" t="n">
        <f aca="false">D73*E73</f>
        <v>600</v>
      </c>
    </row>
    <row r="74" customFormat="false" ht="15.75" hidden="false" customHeight="true" outlineLevel="0" collapsed="false">
      <c r="A74" s="77" t="n">
        <v>60</v>
      </c>
      <c r="B74" s="78" t="s">
        <v>72</v>
      </c>
      <c r="C74" s="17"/>
      <c r="D74" s="17" t="n">
        <v>1000</v>
      </c>
      <c r="E74" s="19" t="n">
        <v>2.9</v>
      </c>
      <c r="F74" s="20" t="n">
        <f aca="false">D74*E74</f>
        <v>2900</v>
      </c>
    </row>
    <row r="75" customFormat="false" ht="14.25" hidden="false" customHeight="false" outlineLevel="0" collapsed="false">
      <c r="A75" s="77" t="n">
        <v>61</v>
      </c>
      <c r="B75" s="78" t="s">
        <v>73</v>
      </c>
      <c r="C75" s="17"/>
      <c r="D75" s="18" t="n">
        <v>1000</v>
      </c>
      <c r="E75" s="19" t="n">
        <v>1.6</v>
      </c>
      <c r="F75" s="20" t="n">
        <f aca="false">D75*E75</f>
        <v>1600</v>
      </c>
    </row>
    <row r="76" customFormat="false" ht="47.25" hidden="false" customHeight="true" outlineLevel="0" collapsed="false">
      <c r="A76" s="77" t="n">
        <v>62</v>
      </c>
      <c r="B76" s="16" t="s">
        <v>74</v>
      </c>
      <c r="C76" s="17"/>
      <c r="D76" s="18" t="n">
        <v>500</v>
      </c>
      <c r="E76" s="45" t="n">
        <v>2.5</v>
      </c>
      <c r="F76" s="20" t="n">
        <f aca="false">D76*E76</f>
        <v>1250</v>
      </c>
    </row>
    <row r="77" customFormat="false" ht="29.25" hidden="false" customHeight="true" outlineLevel="0" collapsed="false">
      <c r="A77" s="77" t="n">
        <v>63</v>
      </c>
      <c r="B77" s="78" t="s">
        <v>75</v>
      </c>
      <c r="C77" s="17"/>
      <c r="D77" s="18" t="n">
        <v>500</v>
      </c>
      <c r="E77" s="19" t="n">
        <v>5</v>
      </c>
      <c r="F77" s="20" t="n">
        <f aca="false">D77*E77</f>
        <v>2500</v>
      </c>
      <c r="K77" s="80"/>
    </row>
    <row r="78" customFormat="false" ht="15.95" hidden="false" customHeight="true" outlineLevel="0" collapsed="false">
      <c r="A78" s="77" t="n">
        <v>64</v>
      </c>
      <c r="B78" s="16" t="s">
        <v>76</v>
      </c>
      <c r="C78" s="17"/>
      <c r="D78" s="18" t="n">
        <v>1000</v>
      </c>
      <c r="E78" s="19" t="n">
        <v>2</v>
      </c>
      <c r="F78" s="20" t="n">
        <f aca="false">D78*E78</f>
        <v>2000</v>
      </c>
    </row>
    <row r="79" customFormat="false" ht="28.5" hidden="false" customHeight="false" outlineLevel="0" collapsed="false">
      <c r="A79" s="77" t="n">
        <v>65</v>
      </c>
      <c r="B79" s="16" t="s">
        <v>77</v>
      </c>
      <c r="C79" s="17"/>
      <c r="D79" s="18" t="n">
        <v>1000</v>
      </c>
      <c r="E79" s="19" t="n">
        <v>2</v>
      </c>
      <c r="F79" s="20" t="n">
        <f aca="false">D79*E79</f>
        <v>2000</v>
      </c>
    </row>
    <row r="80" customFormat="false" ht="14.25" hidden="false" customHeight="false" outlineLevel="0" collapsed="false">
      <c r="A80" s="77" t="n">
        <v>66</v>
      </c>
      <c r="B80" s="16" t="s">
        <v>78</v>
      </c>
      <c r="C80" s="17"/>
      <c r="D80" s="17" t="n">
        <v>12</v>
      </c>
      <c r="E80" s="19" t="n">
        <v>6.3</v>
      </c>
      <c r="F80" s="20" t="n">
        <f aca="false">D80*E80</f>
        <v>75.6</v>
      </c>
    </row>
    <row r="81" customFormat="false" ht="28.5" hidden="false" customHeight="false" outlineLevel="0" collapsed="false">
      <c r="A81" s="77" t="n">
        <v>67</v>
      </c>
      <c r="B81" s="16" t="s">
        <v>79</v>
      </c>
      <c r="C81" s="17"/>
      <c r="D81" s="17" t="n">
        <v>12</v>
      </c>
      <c r="E81" s="19" t="n">
        <v>7</v>
      </c>
      <c r="F81" s="20" t="n">
        <f aca="false">D81*E81</f>
        <v>84</v>
      </c>
    </row>
    <row r="82" customFormat="false" ht="28.5" hidden="false" customHeight="false" outlineLevel="0" collapsed="false">
      <c r="A82" s="77" t="n">
        <v>68</v>
      </c>
      <c r="B82" s="16" t="s">
        <v>80</v>
      </c>
      <c r="C82" s="17"/>
      <c r="D82" s="17" t="n">
        <v>12</v>
      </c>
      <c r="E82" s="19" t="n">
        <v>2.5</v>
      </c>
      <c r="F82" s="20" t="n">
        <f aca="false">D82*E82</f>
        <v>30</v>
      </c>
    </row>
    <row r="83" customFormat="false" ht="42.75" hidden="false" customHeight="false" outlineLevel="0" collapsed="false">
      <c r="A83" s="77" t="n">
        <v>69</v>
      </c>
      <c r="B83" s="16" t="s">
        <v>81</v>
      </c>
      <c r="C83" s="17"/>
      <c r="D83" s="17" t="n">
        <v>12</v>
      </c>
      <c r="E83" s="19" t="n">
        <v>3.2</v>
      </c>
      <c r="F83" s="20" t="n">
        <f aca="false">D83*E83</f>
        <v>38.4</v>
      </c>
    </row>
    <row r="84" customFormat="false" ht="30" hidden="false" customHeight="false" outlineLevel="0" collapsed="false">
      <c r="A84" s="77" t="n">
        <v>70</v>
      </c>
      <c r="B84" s="16" t="s">
        <v>82</v>
      </c>
      <c r="C84" s="17"/>
      <c r="D84" s="17" t="n">
        <v>100</v>
      </c>
      <c r="E84" s="19" t="n">
        <v>8</v>
      </c>
      <c r="F84" s="20" t="n">
        <f aca="false">D84*E84</f>
        <v>800</v>
      </c>
    </row>
    <row r="85" customFormat="false" ht="15.95" hidden="false" customHeight="true" outlineLevel="0" collapsed="false">
      <c r="A85" s="77" t="n">
        <v>71</v>
      </c>
      <c r="B85" s="16" t="s">
        <v>83</v>
      </c>
      <c r="C85" s="17"/>
      <c r="D85" s="17" t="n">
        <v>100</v>
      </c>
      <c r="E85" s="19" t="n">
        <v>2.2</v>
      </c>
      <c r="F85" s="20" t="n">
        <f aca="false">D85*E85</f>
        <v>220</v>
      </c>
    </row>
    <row r="86" customFormat="false" ht="15.95" hidden="false" customHeight="true" outlineLevel="0" collapsed="false">
      <c r="A86" s="77" t="n">
        <v>72</v>
      </c>
      <c r="B86" s="16" t="s">
        <v>84</v>
      </c>
      <c r="C86" s="17"/>
      <c r="D86" s="17" t="n">
        <v>300</v>
      </c>
      <c r="E86" s="20" t="n">
        <v>1.1</v>
      </c>
      <c r="F86" s="81" t="n">
        <f aca="false">D86*E86</f>
        <v>330</v>
      </c>
    </row>
    <row r="87" customFormat="false" ht="30.75" hidden="false" customHeight="true" outlineLevel="0" collapsed="false">
      <c r="A87" s="82" t="n">
        <v>73</v>
      </c>
      <c r="B87" s="83" t="s">
        <v>85</v>
      </c>
      <c r="C87" s="30"/>
      <c r="D87" s="30"/>
      <c r="E87" s="59"/>
      <c r="F87" s="84"/>
    </row>
    <row r="88" customFormat="false" ht="15.95" hidden="false" customHeight="true" outlineLevel="0" collapsed="false">
      <c r="A88" s="82"/>
      <c r="B88" s="85"/>
      <c r="C88" s="30"/>
      <c r="D88" s="30"/>
      <c r="E88" s="20"/>
      <c r="F88" s="84"/>
    </row>
    <row r="89" customFormat="false" ht="19.5" hidden="false" customHeight="false" outlineLevel="0" collapsed="false">
      <c r="A89" s="86"/>
      <c r="B89" s="30"/>
      <c r="C89" s="30"/>
      <c r="D89" s="30"/>
      <c r="E89" s="87" t="s">
        <v>17</v>
      </c>
      <c r="F89" s="88" t="n">
        <f aca="false">SUM(F63:F86)</f>
        <v>26093</v>
      </c>
    </row>
    <row r="90" customFormat="false" ht="15.95" hidden="false" customHeight="true" outlineLevel="0" collapsed="false">
      <c r="B90" s="89"/>
      <c r="D90" s="9"/>
      <c r="E90" s="9"/>
    </row>
    <row r="91" customFormat="false" ht="47.25" hidden="false" customHeight="true" outlineLevel="0" collapsed="false">
      <c r="A91" s="90" t="s">
        <v>86</v>
      </c>
      <c r="B91" s="90"/>
      <c r="C91" s="90"/>
      <c r="D91" s="90"/>
      <c r="E91" s="90"/>
      <c r="F91" s="90"/>
    </row>
    <row r="92" customFormat="false" ht="15.95" hidden="false" customHeight="true" outlineLevel="0" collapsed="false">
      <c r="A92" s="91" t="n">
        <v>66</v>
      </c>
      <c r="B92" s="92" t="s">
        <v>87</v>
      </c>
      <c r="C92" s="34"/>
      <c r="D92" s="93" t="n">
        <v>20000</v>
      </c>
      <c r="E92" s="36" t="n">
        <v>0.18</v>
      </c>
      <c r="F92" s="94" t="n">
        <f aca="false">D92*E92</f>
        <v>3600</v>
      </c>
    </row>
    <row r="93" customFormat="false" ht="15.95" hidden="false" customHeight="true" outlineLevel="0" collapsed="false">
      <c r="A93" s="95" t="n">
        <v>67</v>
      </c>
      <c r="B93" s="16" t="s">
        <v>88</v>
      </c>
      <c r="C93" s="17"/>
      <c r="D93" s="79" t="n">
        <v>20000</v>
      </c>
      <c r="E93" s="19" t="n">
        <v>0.18</v>
      </c>
      <c r="F93" s="94" t="n">
        <f aca="false">D93*E93</f>
        <v>3600</v>
      </c>
    </row>
    <row r="94" customFormat="false" ht="14.25" hidden="false" customHeight="false" outlineLevel="0" collapsed="false">
      <c r="A94" s="95" t="n">
        <v>68</v>
      </c>
      <c r="B94" s="16" t="s">
        <v>89</v>
      </c>
      <c r="C94" s="17"/>
      <c r="D94" s="79" t="n">
        <v>12000</v>
      </c>
      <c r="E94" s="19" t="n">
        <v>0.18</v>
      </c>
      <c r="F94" s="94" t="n">
        <f aca="false">D94*E94</f>
        <v>2160</v>
      </c>
    </row>
    <row r="95" customFormat="false" ht="57" hidden="false" customHeight="false" outlineLevel="0" collapsed="false">
      <c r="A95" s="95" t="n">
        <v>69</v>
      </c>
      <c r="B95" s="16" t="s">
        <v>90</v>
      </c>
      <c r="C95" s="17"/>
      <c r="D95" s="79" t="n">
        <v>20000</v>
      </c>
      <c r="E95" s="19" t="n">
        <v>0.15</v>
      </c>
      <c r="F95" s="94" t="n">
        <f aca="false">D95*E95</f>
        <v>3000</v>
      </c>
    </row>
    <row r="96" customFormat="false" ht="42.75" hidden="false" customHeight="false" outlineLevel="0" collapsed="false">
      <c r="A96" s="95" t="n">
        <v>70</v>
      </c>
      <c r="B96" s="16" t="s">
        <v>91</v>
      </c>
      <c r="C96" s="17"/>
      <c r="D96" s="79" t="n">
        <v>12000</v>
      </c>
      <c r="E96" s="19" t="n">
        <v>0.18</v>
      </c>
      <c r="F96" s="94" t="n">
        <f aca="false">D96*E96</f>
        <v>2160</v>
      </c>
    </row>
    <row r="97" customFormat="false" ht="15.95" hidden="false" customHeight="true" outlineLevel="0" collapsed="false">
      <c r="A97" s="95" t="n">
        <v>71</v>
      </c>
      <c r="B97" s="16" t="s">
        <v>92</v>
      </c>
      <c r="C97" s="17"/>
      <c r="D97" s="79" t="n">
        <v>7000</v>
      </c>
      <c r="E97" s="19" t="n">
        <v>0.32</v>
      </c>
      <c r="F97" s="94" t="n">
        <f aca="false">D97*E97</f>
        <v>2240</v>
      </c>
    </row>
    <row r="98" customFormat="false" ht="15.95" hidden="false" customHeight="true" outlineLevel="0" collapsed="false">
      <c r="A98" s="95" t="n">
        <v>72</v>
      </c>
      <c r="B98" s="16" t="s">
        <v>93</v>
      </c>
      <c r="C98" s="17"/>
      <c r="D98" s="79" t="n">
        <v>7000</v>
      </c>
      <c r="E98" s="19" t="n">
        <v>0.4</v>
      </c>
      <c r="F98" s="94" t="n">
        <f aca="false">D98*E98</f>
        <v>2800</v>
      </c>
    </row>
    <row r="99" customFormat="false" ht="28.5" hidden="false" customHeight="false" outlineLevel="0" collapsed="false">
      <c r="A99" s="95" t="n">
        <v>73</v>
      </c>
      <c r="B99" s="16" t="s">
        <v>94</v>
      </c>
      <c r="C99" s="42"/>
      <c r="D99" s="79" t="n">
        <v>20000</v>
      </c>
      <c r="E99" s="19" t="n">
        <v>0.19</v>
      </c>
      <c r="F99" s="94" t="n">
        <f aca="false">D99*E99</f>
        <v>3800</v>
      </c>
    </row>
    <row r="100" customFormat="false" ht="30.75" hidden="false" customHeight="true" outlineLevel="0" collapsed="false">
      <c r="A100" s="95" t="n">
        <v>74</v>
      </c>
      <c r="B100" s="16" t="s">
        <v>95</v>
      </c>
      <c r="C100" s="17"/>
      <c r="D100" s="79" t="n">
        <v>12000</v>
      </c>
      <c r="E100" s="19" t="n">
        <v>0.7</v>
      </c>
      <c r="F100" s="94" t="n">
        <f aca="false">D100*E100</f>
        <v>8400</v>
      </c>
    </row>
    <row r="101" customFormat="false" ht="14.25" hidden="false" customHeight="false" outlineLevel="0" collapsed="false">
      <c r="A101" s="95" t="n">
        <v>75</v>
      </c>
      <c r="B101" s="16" t="s">
        <v>96</v>
      </c>
      <c r="C101" s="17"/>
      <c r="D101" s="79" t="n">
        <v>12000</v>
      </c>
      <c r="E101" s="19" t="n">
        <v>0.6</v>
      </c>
      <c r="F101" s="94" t="n">
        <f aca="false">D101*E101</f>
        <v>7200</v>
      </c>
    </row>
    <row r="102" customFormat="false" ht="31.5" hidden="false" customHeight="true" outlineLevel="0" collapsed="false">
      <c r="A102" s="95" t="n">
        <v>76</v>
      </c>
      <c r="B102" s="16" t="s">
        <v>97</v>
      </c>
      <c r="C102" s="17"/>
      <c r="D102" s="79" t="n">
        <v>12000</v>
      </c>
      <c r="E102" s="19" t="n">
        <v>0.6</v>
      </c>
      <c r="F102" s="94" t="n">
        <f aca="false">D102*E102</f>
        <v>7200</v>
      </c>
    </row>
    <row r="103" customFormat="false" ht="14.25" hidden="false" customHeight="false" outlineLevel="0" collapsed="false">
      <c r="A103" s="95" t="n">
        <v>77</v>
      </c>
      <c r="B103" s="16" t="s">
        <v>98</v>
      </c>
      <c r="C103" s="17"/>
      <c r="D103" s="79" t="n">
        <v>12000</v>
      </c>
      <c r="E103" s="19" t="n">
        <v>0.75</v>
      </c>
      <c r="F103" s="94" t="n">
        <f aca="false">D103*E103</f>
        <v>9000</v>
      </c>
    </row>
    <row r="104" customFormat="false" ht="15.95" hidden="false" customHeight="true" outlineLevel="0" collapsed="false">
      <c r="A104" s="95" t="n">
        <v>78</v>
      </c>
      <c r="B104" s="16" t="s">
        <v>99</v>
      </c>
      <c r="C104" s="17"/>
      <c r="D104" s="79" t="n">
        <v>5000</v>
      </c>
      <c r="E104" s="19" t="n">
        <v>0.6</v>
      </c>
      <c r="F104" s="94" t="n">
        <f aca="false">D104*E104</f>
        <v>3000</v>
      </c>
    </row>
    <row r="105" customFormat="false" ht="14.25" hidden="false" customHeight="false" outlineLevel="0" collapsed="false">
      <c r="A105" s="95" t="n">
        <v>79</v>
      </c>
      <c r="B105" s="16" t="s">
        <v>100</v>
      </c>
      <c r="C105" s="17"/>
      <c r="D105" s="79" t="n">
        <v>20000</v>
      </c>
      <c r="E105" s="19" t="n">
        <v>0.15</v>
      </c>
      <c r="F105" s="94" t="n">
        <f aca="false">D105*E105</f>
        <v>3000</v>
      </c>
    </row>
    <row r="106" customFormat="false" ht="14.25" hidden="false" customHeight="false" outlineLevel="0" collapsed="false">
      <c r="A106" s="95" t="n">
        <v>80</v>
      </c>
      <c r="B106" s="16" t="s">
        <v>101</v>
      </c>
      <c r="C106" s="17"/>
      <c r="D106" s="79" t="n">
        <v>200</v>
      </c>
      <c r="E106" s="19" t="n">
        <v>2.75</v>
      </c>
      <c r="F106" s="94" t="n">
        <f aca="false">D106*E106</f>
        <v>550</v>
      </c>
    </row>
    <row r="107" customFormat="false" ht="48" hidden="false" customHeight="true" outlineLevel="0" collapsed="false">
      <c r="A107" s="95" t="n">
        <v>81</v>
      </c>
      <c r="B107" s="16" t="s">
        <v>102</v>
      </c>
      <c r="C107" s="96"/>
      <c r="D107" s="79" t="n">
        <v>200</v>
      </c>
      <c r="E107" s="19" t="n">
        <v>2.75</v>
      </c>
      <c r="F107" s="94" t="n">
        <f aca="false">D107*E107</f>
        <v>550</v>
      </c>
    </row>
    <row r="108" customFormat="false" ht="14.25" hidden="false" customHeight="false" outlineLevel="0" collapsed="false">
      <c r="A108" s="95" t="n">
        <v>82</v>
      </c>
      <c r="B108" s="16" t="s">
        <v>103</v>
      </c>
      <c r="C108" s="17"/>
      <c r="D108" s="79" t="n">
        <v>500</v>
      </c>
      <c r="E108" s="19" t="n">
        <v>2.75</v>
      </c>
      <c r="F108" s="94" t="n">
        <f aca="false">D108*E108</f>
        <v>1375</v>
      </c>
    </row>
    <row r="109" customFormat="false" ht="14.25" hidden="false" customHeight="false" outlineLevel="0" collapsed="false">
      <c r="A109" s="95" t="n">
        <v>83</v>
      </c>
      <c r="B109" s="16" t="s">
        <v>104</v>
      </c>
      <c r="C109" s="17"/>
      <c r="D109" s="79" t="n">
        <v>500</v>
      </c>
      <c r="E109" s="19" t="n">
        <v>2.75</v>
      </c>
      <c r="F109" s="94" t="n">
        <f aca="false">D109*E109</f>
        <v>1375</v>
      </c>
    </row>
    <row r="110" customFormat="false" ht="14.25" hidden="false" customHeight="false" outlineLevel="0" collapsed="false">
      <c r="A110" s="95" t="n">
        <v>84</v>
      </c>
      <c r="B110" s="16" t="s">
        <v>105</v>
      </c>
      <c r="C110" s="17"/>
      <c r="D110" s="79" t="n">
        <v>500</v>
      </c>
      <c r="E110" s="19" t="n">
        <v>2.75</v>
      </c>
      <c r="F110" s="94" t="n">
        <f aca="false">D110*E110</f>
        <v>1375</v>
      </c>
    </row>
    <row r="111" customFormat="false" ht="14.25" hidden="false" customHeight="false" outlineLevel="0" collapsed="false">
      <c r="A111" s="95" t="n">
        <v>85</v>
      </c>
      <c r="B111" s="16" t="s">
        <v>106</v>
      </c>
      <c r="C111" s="17"/>
      <c r="D111" s="79" t="n">
        <v>500</v>
      </c>
      <c r="E111" s="19" t="n">
        <v>2.75</v>
      </c>
      <c r="F111" s="94" t="n">
        <f aca="false">D111*E111</f>
        <v>1375</v>
      </c>
    </row>
    <row r="112" customFormat="false" ht="14.25" hidden="false" customHeight="false" outlineLevel="0" collapsed="false">
      <c r="A112" s="95" t="n">
        <v>86</v>
      </c>
      <c r="B112" s="16" t="s">
        <v>107</v>
      </c>
      <c r="C112" s="17"/>
      <c r="D112" s="79" t="n">
        <v>500</v>
      </c>
      <c r="E112" s="19" t="n">
        <v>3.9</v>
      </c>
      <c r="F112" s="94" t="n">
        <f aca="false">D112*E112</f>
        <v>1950</v>
      </c>
    </row>
    <row r="113" customFormat="false" ht="14.25" hidden="false" customHeight="false" outlineLevel="0" collapsed="false">
      <c r="A113" s="95" t="n">
        <v>87</v>
      </c>
      <c r="B113" s="16" t="s">
        <v>108</v>
      </c>
      <c r="C113" s="17"/>
      <c r="D113" s="79" t="n">
        <v>500</v>
      </c>
      <c r="E113" s="19" t="n">
        <v>3.2</v>
      </c>
      <c r="F113" s="94" t="n">
        <f aca="false">D113*E113</f>
        <v>1600</v>
      </c>
    </row>
    <row r="114" customFormat="false" ht="14.25" hidden="false" customHeight="false" outlineLevel="0" collapsed="false">
      <c r="A114" s="95" t="n">
        <v>88</v>
      </c>
      <c r="B114" s="16" t="s">
        <v>109</v>
      </c>
      <c r="C114" s="17"/>
      <c r="D114" s="79" t="n">
        <v>500</v>
      </c>
      <c r="E114" s="19" t="n">
        <v>3.2</v>
      </c>
      <c r="F114" s="94" t="n">
        <f aca="false">D114*E114</f>
        <v>1600</v>
      </c>
    </row>
    <row r="115" customFormat="false" ht="14.25" hidden="false" customHeight="false" outlineLevel="0" collapsed="false">
      <c r="A115" s="95" t="n">
        <v>89</v>
      </c>
      <c r="B115" s="16" t="s">
        <v>110</v>
      </c>
      <c r="C115" s="17"/>
      <c r="D115" s="79" t="n">
        <v>1000</v>
      </c>
      <c r="E115" s="19" t="n">
        <v>0.18</v>
      </c>
      <c r="F115" s="94" t="n">
        <f aca="false">D115*E115</f>
        <v>180</v>
      </c>
    </row>
    <row r="116" customFormat="false" ht="42.75" hidden="false" customHeight="false" outlineLevel="0" collapsed="false">
      <c r="A116" s="95" t="n">
        <v>90</v>
      </c>
      <c r="B116" s="97" t="s">
        <v>111</v>
      </c>
      <c r="C116" s="98"/>
      <c r="D116" s="99" t="n">
        <v>100</v>
      </c>
      <c r="E116" s="19" t="n">
        <v>1.8</v>
      </c>
      <c r="F116" s="94" t="n">
        <f aca="false">D116*E116</f>
        <v>180</v>
      </c>
    </row>
    <row r="117" customFormat="false" ht="128.25" hidden="false" customHeight="false" outlineLevel="0" collapsed="false">
      <c r="A117" s="95" t="n">
        <v>91</v>
      </c>
      <c r="B117" s="97" t="s">
        <v>112</v>
      </c>
      <c r="C117" s="98"/>
      <c r="D117" s="99" t="n">
        <v>100</v>
      </c>
      <c r="E117" s="19" t="n">
        <v>1.4</v>
      </c>
      <c r="F117" s="94" t="n">
        <f aca="false">D117*E117</f>
        <v>140</v>
      </c>
    </row>
    <row r="118" customFormat="false" ht="106.5" hidden="false" customHeight="true" outlineLevel="0" collapsed="false">
      <c r="A118" s="95" t="n">
        <v>92</v>
      </c>
      <c r="B118" s="97" t="s">
        <v>113</v>
      </c>
      <c r="C118" s="98"/>
      <c r="D118" s="99" t="n">
        <v>500</v>
      </c>
      <c r="E118" s="45" t="n">
        <v>17.5</v>
      </c>
      <c r="F118" s="94" t="n">
        <f aca="false">D118*E118</f>
        <v>8750</v>
      </c>
    </row>
    <row r="119" customFormat="false" ht="114" hidden="false" customHeight="false" outlineLevel="0" collapsed="false">
      <c r="A119" s="95" t="n">
        <v>93</v>
      </c>
      <c r="B119" s="97" t="s">
        <v>114</v>
      </c>
      <c r="C119" s="98"/>
      <c r="D119" s="100" t="n">
        <v>100</v>
      </c>
      <c r="E119" s="45" t="n">
        <v>23</v>
      </c>
      <c r="F119" s="94" t="n">
        <f aca="false">D119*E119</f>
        <v>2300</v>
      </c>
    </row>
    <row r="120" customFormat="false" ht="57" hidden="false" customHeight="false" outlineLevel="0" collapsed="false">
      <c r="A120" s="95" t="n">
        <v>94</v>
      </c>
      <c r="B120" s="97" t="s">
        <v>115</v>
      </c>
      <c r="C120" s="98"/>
      <c r="D120" s="100" t="n">
        <v>5000</v>
      </c>
      <c r="E120" s="45" t="n">
        <v>0.75</v>
      </c>
      <c r="F120" s="94" t="n">
        <f aca="false">D120*E120</f>
        <v>3750</v>
      </c>
    </row>
    <row r="121" customFormat="false" ht="14.25" hidden="false" customHeight="false" outlineLevel="0" collapsed="false">
      <c r="A121" s="95" t="n">
        <v>95</v>
      </c>
      <c r="B121" s="2" t="s">
        <v>116</v>
      </c>
      <c r="C121" s="98"/>
      <c r="D121" s="100" t="n">
        <v>12000</v>
      </c>
      <c r="E121" s="45" t="n">
        <v>0.25</v>
      </c>
      <c r="F121" s="94" t="n">
        <f aca="false">D121*E121</f>
        <v>3000</v>
      </c>
    </row>
    <row r="122" customFormat="false" ht="28.5" hidden="false" customHeight="false" outlineLevel="0" collapsed="false">
      <c r="A122" s="95" t="n">
        <v>96</v>
      </c>
      <c r="B122" s="16" t="s">
        <v>117</v>
      </c>
      <c r="C122" s="98"/>
      <c r="D122" s="100" t="n">
        <v>12000</v>
      </c>
      <c r="E122" s="45" t="n">
        <v>0.65</v>
      </c>
      <c r="F122" s="94" t="n">
        <f aca="false">D122*E122</f>
        <v>7800</v>
      </c>
    </row>
    <row r="123" customFormat="false" ht="28.5" hidden="false" customHeight="false" outlineLevel="0" collapsed="false">
      <c r="A123" s="95" t="n">
        <v>97</v>
      </c>
      <c r="B123" s="16" t="s">
        <v>118</v>
      </c>
      <c r="C123" s="42"/>
      <c r="D123" s="79" t="n">
        <v>2000</v>
      </c>
      <c r="E123" s="19" t="n">
        <v>0.35</v>
      </c>
      <c r="F123" s="94" t="n">
        <f aca="false">D123*E123</f>
        <v>700</v>
      </c>
    </row>
    <row r="124" customFormat="false" ht="28.5" hidden="false" customHeight="false" outlineLevel="0" collapsed="false">
      <c r="A124" s="95" t="n">
        <v>98</v>
      </c>
      <c r="B124" s="97" t="s">
        <v>119</v>
      </c>
      <c r="C124" s="98"/>
      <c r="D124" s="101" t="n">
        <v>12000</v>
      </c>
      <c r="E124" s="45" t="n">
        <v>0.22</v>
      </c>
      <c r="F124" s="94" t="n">
        <f aca="false">D124*E124</f>
        <v>2640</v>
      </c>
    </row>
    <row r="125" customFormat="false" ht="28.5" hidden="false" customHeight="false" outlineLevel="0" collapsed="false">
      <c r="A125" s="95" t="n">
        <v>99</v>
      </c>
      <c r="B125" s="97" t="s">
        <v>120</v>
      </c>
      <c r="C125" s="102"/>
      <c r="D125" s="101" t="n">
        <v>30000</v>
      </c>
      <c r="E125" s="45" t="n">
        <v>0.052</v>
      </c>
      <c r="F125" s="94" t="n">
        <f aca="false">D125*E125</f>
        <v>1560</v>
      </c>
    </row>
    <row r="126" customFormat="false" ht="72" hidden="false" customHeight="true" outlineLevel="0" collapsed="false">
      <c r="A126" s="95" t="n">
        <v>100</v>
      </c>
      <c r="B126" s="103" t="s">
        <v>121</v>
      </c>
      <c r="C126" s="42"/>
      <c r="D126" s="104" t="n">
        <v>500</v>
      </c>
      <c r="E126" s="45" t="n">
        <v>3.2</v>
      </c>
      <c r="F126" s="94" t="n">
        <f aca="false">D126*E126</f>
        <v>1600</v>
      </c>
    </row>
    <row r="127" customFormat="false" ht="19.5" hidden="false" customHeight="false" outlineLevel="0" collapsed="false">
      <c r="A127" s="60"/>
      <c r="B127" s="105"/>
      <c r="C127" s="106"/>
      <c r="D127" s="107"/>
      <c r="E127" s="108" t="s">
        <v>17</v>
      </c>
      <c r="F127" s="25" t="n">
        <f aca="false">SUM(F92:F126)</f>
        <v>105510</v>
      </c>
    </row>
    <row r="130" customFormat="false" ht="55.5" hidden="false" customHeight="true" outlineLevel="0" collapsed="false">
      <c r="A130" s="109" t="s">
        <v>122</v>
      </c>
      <c r="B130" s="109"/>
      <c r="C130" s="109"/>
      <c r="D130" s="109"/>
      <c r="E130" s="109"/>
      <c r="F130" s="109"/>
    </row>
    <row r="131" customFormat="false" ht="14.25" hidden="false" customHeight="false" outlineLevel="0" collapsed="false">
      <c r="A131" s="91" t="n">
        <v>110</v>
      </c>
      <c r="B131" s="92" t="s">
        <v>123</v>
      </c>
      <c r="C131" s="34"/>
      <c r="D131" s="34" t="n">
        <v>35000</v>
      </c>
      <c r="E131" s="36" t="n">
        <v>1.1</v>
      </c>
      <c r="F131" s="37" t="n">
        <f aca="false">D131*E131</f>
        <v>38500</v>
      </c>
    </row>
    <row r="132" customFormat="false" ht="14.25" hidden="false" customHeight="false" outlineLevel="0" collapsed="false">
      <c r="A132" s="95" t="n">
        <v>111</v>
      </c>
      <c r="B132" s="16" t="s">
        <v>124</v>
      </c>
      <c r="C132" s="17" t="s">
        <v>125</v>
      </c>
      <c r="D132" s="17" t="n">
        <v>1500</v>
      </c>
      <c r="E132" s="19" t="n">
        <v>0.1</v>
      </c>
      <c r="F132" s="20" t="n">
        <f aca="false">D132*E132</f>
        <v>150</v>
      </c>
    </row>
    <row r="133" customFormat="false" ht="14.25" hidden="false" customHeight="false" outlineLevel="0" collapsed="false">
      <c r="A133" s="95" t="n">
        <v>112</v>
      </c>
      <c r="B133" s="16" t="s">
        <v>126</v>
      </c>
      <c r="C133" s="17"/>
      <c r="D133" s="17" t="n">
        <v>4000</v>
      </c>
      <c r="E133" s="19" t="n">
        <v>2.9</v>
      </c>
      <c r="F133" s="20" t="n">
        <f aca="false">D133*E133</f>
        <v>11600</v>
      </c>
    </row>
    <row r="134" customFormat="false" ht="14.25" hidden="false" customHeight="false" outlineLevel="0" collapsed="false">
      <c r="A134" s="95" t="n">
        <v>113</v>
      </c>
      <c r="B134" s="16" t="s">
        <v>127</v>
      </c>
      <c r="C134" s="17" t="s">
        <v>125</v>
      </c>
      <c r="D134" s="17" t="n">
        <v>500</v>
      </c>
      <c r="E134" s="19" t="n">
        <v>0.22</v>
      </c>
      <c r="F134" s="20" t="n">
        <f aca="false">D134*E134</f>
        <v>110</v>
      </c>
    </row>
    <row r="135" customFormat="false" ht="14.25" hidden="false" customHeight="false" outlineLevel="0" collapsed="false">
      <c r="A135" s="95" t="n">
        <v>114</v>
      </c>
      <c r="B135" s="16" t="s">
        <v>128</v>
      </c>
      <c r="C135" s="17"/>
      <c r="D135" s="17" t="n">
        <v>4000</v>
      </c>
      <c r="E135" s="19" t="n">
        <v>2.9</v>
      </c>
      <c r="F135" s="20" t="n">
        <f aca="false">D135*E135</f>
        <v>11600</v>
      </c>
    </row>
    <row r="136" customFormat="false" ht="14.25" hidden="false" customHeight="false" outlineLevel="0" collapsed="false">
      <c r="A136" s="95" t="n">
        <v>115</v>
      </c>
      <c r="B136" s="16" t="s">
        <v>129</v>
      </c>
      <c r="C136" s="17" t="s">
        <v>125</v>
      </c>
      <c r="D136" s="17" t="n">
        <v>500</v>
      </c>
      <c r="E136" s="19" t="n">
        <v>0.22</v>
      </c>
      <c r="F136" s="20" t="n">
        <f aca="false">D136*E136</f>
        <v>110</v>
      </c>
    </row>
    <row r="137" customFormat="false" ht="14.25" hidden="false" customHeight="false" outlineLevel="0" collapsed="false">
      <c r="A137" s="95" t="n">
        <v>116</v>
      </c>
      <c r="B137" s="16" t="s">
        <v>130</v>
      </c>
      <c r="C137" s="17"/>
      <c r="D137" s="17" t="n">
        <v>1500</v>
      </c>
      <c r="E137" s="19" t="n">
        <v>2.9</v>
      </c>
      <c r="F137" s="20" t="n">
        <f aca="false">D137*E137</f>
        <v>4350</v>
      </c>
    </row>
    <row r="138" customFormat="false" ht="14.25" hidden="false" customHeight="false" outlineLevel="0" collapsed="false">
      <c r="A138" s="95" t="n">
        <v>117</v>
      </c>
      <c r="B138" s="16" t="s">
        <v>131</v>
      </c>
      <c r="C138" s="17" t="s">
        <v>125</v>
      </c>
      <c r="D138" s="17" t="n">
        <v>300</v>
      </c>
      <c r="E138" s="19" t="n">
        <v>0.22</v>
      </c>
      <c r="F138" s="20" t="n">
        <f aca="false">D138*E138</f>
        <v>66</v>
      </c>
    </row>
    <row r="139" customFormat="false" ht="14.25" hidden="false" customHeight="false" outlineLevel="0" collapsed="false">
      <c r="A139" s="95" t="n">
        <v>118</v>
      </c>
      <c r="B139" s="16" t="s">
        <v>132</v>
      </c>
      <c r="C139" s="17"/>
      <c r="D139" s="17" t="n">
        <v>2500</v>
      </c>
      <c r="E139" s="19" t="n">
        <v>2.9</v>
      </c>
      <c r="F139" s="20" t="n">
        <f aca="false">D139*E139</f>
        <v>7250</v>
      </c>
    </row>
    <row r="140" customFormat="false" ht="14.25" hidden="false" customHeight="false" outlineLevel="0" collapsed="false">
      <c r="A140" s="95" t="n">
        <v>119</v>
      </c>
      <c r="B140" s="16" t="s">
        <v>133</v>
      </c>
      <c r="C140" s="17" t="s">
        <v>125</v>
      </c>
      <c r="D140" s="17" t="n">
        <v>350</v>
      </c>
      <c r="E140" s="19" t="n">
        <v>0.22</v>
      </c>
      <c r="F140" s="20" t="n">
        <f aca="false">D140*E140</f>
        <v>77</v>
      </c>
    </row>
    <row r="141" customFormat="false" ht="14.25" hidden="false" customHeight="false" outlineLevel="0" collapsed="false">
      <c r="A141" s="95" t="n">
        <v>120</v>
      </c>
      <c r="B141" s="16" t="s">
        <v>134</v>
      </c>
      <c r="C141" s="17"/>
      <c r="D141" s="17" t="n">
        <v>1500</v>
      </c>
      <c r="E141" s="19" t="n">
        <v>2.9</v>
      </c>
      <c r="F141" s="20" t="n">
        <f aca="false">D141*E141</f>
        <v>4350</v>
      </c>
    </row>
    <row r="142" customFormat="false" ht="14.25" hidden="false" customHeight="false" outlineLevel="0" collapsed="false">
      <c r="A142" s="95" t="n">
        <v>121</v>
      </c>
      <c r="B142" s="16" t="s">
        <v>135</v>
      </c>
      <c r="C142" s="17" t="s">
        <v>125</v>
      </c>
      <c r="D142" s="17" t="n">
        <v>300</v>
      </c>
      <c r="E142" s="19" t="n">
        <v>0.22</v>
      </c>
      <c r="F142" s="20" t="n">
        <f aca="false">D142*E142</f>
        <v>66</v>
      </c>
    </row>
    <row r="143" customFormat="false" ht="14.25" hidden="false" customHeight="false" outlineLevel="0" collapsed="false">
      <c r="A143" s="95" t="n">
        <v>122</v>
      </c>
      <c r="B143" s="16" t="s">
        <v>136</v>
      </c>
      <c r="C143" s="17"/>
      <c r="D143" s="17" t="n">
        <v>32000</v>
      </c>
      <c r="E143" s="19" t="n">
        <v>3.2</v>
      </c>
      <c r="F143" s="20" t="n">
        <f aca="false">D143*E143</f>
        <v>102400</v>
      </c>
    </row>
    <row r="144" customFormat="false" ht="14.25" hidden="false" customHeight="false" outlineLevel="0" collapsed="false">
      <c r="A144" s="95" t="n">
        <v>123</v>
      </c>
      <c r="B144" s="16" t="s">
        <v>137</v>
      </c>
      <c r="C144" s="17" t="s">
        <v>125</v>
      </c>
      <c r="D144" s="17" t="n">
        <v>1500</v>
      </c>
      <c r="E144" s="19" t="n">
        <v>0.16</v>
      </c>
      <c r="F144" s="20" t="n">
        <f aca="false">D144*E144</f>
        <v>240</v>
      </c>
    </row>
    <row r="145" customFormat="false" ht="14.25" hidden="false" customHeight="false" outlineLevel="0" collapsed="false">
      <c r="A145" s="95" t="n">
        <v>124</v>
      </c>
      <c r="B145" s="16" t="s">
        <v>138</v>
      </c>
      <c r="C145" s="17"/>
      <c r="D145" s="17" t="n">
        <v>34000</v>
      </c>
      <c r="E145" s="19" t="n">
        <v>3.7</v>
      </c>
      <c r="F145" s="20" t="n">
        <f aca="false">D145*E145</f>
        <v>125800</v>
      </c>
    </row>
    <row r="146" customFormat="false" ht="14.25" hidden="false" customHeight="false" outlineLevel="0" collapsed="false">
      <c r="A146" s="95" t="n">
        <v>125</v>
      </c>
      <c r="B146" s="16" t="s">
        <v>139</v>
      </c>
      <c r="C146" s="17" t="s">
        <v>125</v>
      </c>
      <c r="D146" s="17" t="n">
        <v>1500</v>
      </c>
      <c r="E146" s="19" t="n">
        <v>0.15</v>
      </c>
      <c r="F146" s="20" t="n">
        <f aca="false">D146*E146</f>
        <v>225</v>
      </c>
    </row>
    <row r="147" customFormat="false" ht="14.25" hidden="false" customHeight="false" outlineLevel="0" collapsed="false">
      <c r="A147" s="95" t="n">
        <v>128</v>
      </c>
      <c r="B147" s="16" t="s">
        <v>140</v>
      </c>
      <c r="C147" s="17"/>
      <c r="D147" s="17" t="n">
        <v>500</v>
      </c>
      <c r="E147" s="19" t="n">
        <v>7.5</v>
      </c>
      <c r="F147" s="20" t="n">
        <f aca="false">D147*E147</f>
        <v>3750</v>
      </c>
    </row>
    <row r="148" customFormat="false" ht="14.25" hidden="false" customHeight="false" outlineLevel="0" collapsed="false">
      <c r="A148" s="95" t="n">
        <v>129</v>
      </c>
      <c r="B148" s="16" t="s">
        <v>141</v>
      </c>
      <c r="C148" s="17" t="s">
        <v>125</v>
      </c>
      <c r="D148" s="17" t="n">
        <v>300</v>
      </c>
      <c r="E148" s="110" t="n">
        <v>0.75</v>
      </c>
      <c r="F148" s="20" t="n">
        <f aca="false">D148*E148</f>
        <v>225</v>
      </c>
    </row>
    <row r="149" customFormat="false" ht="14.25" hidden="false" customHeight="false" outlineLevel="0" collapsed="false">
      <c r="A149" s="95" t="n">
        <v>130</v>
      </c>
      <c r="B149" s="16" t="s">
        <v>142</v>
      </c>
      <c r="C149" s="17"/>
      <c r="D149" s="17" t="n">
        <v>500</v>
      </c>
      <c r="E149" s="19" t="n">
        <v>7.5</v>
      </c>
      <c r="F149" s="20" t="n">
        <f aca="false">D149*E149</f>
        <v>3750</v>
      </c>
    </row>
    <row r="150" customFormat="false" ht="14.25" hidden="false" customHeight="false" outlineLevel="0" collapsed="false">
      <c r="A150" s="95" t="n">
        <v>131</v>
      </c>
      <c r="B150" s="16" t="s">
        <v>143</v>
      </c>
      <c r="C150" s="17" t="s">
        <v>125</v>
      </c>
      <c r="D150" s="17" t="n">
        <v>300</v>
      </c>
      <c r="E150" s="19" t="n">
        <v>0.75</v>
      </c>
      <c r="F150" s="20" t="n">
        <f aca="false">D150*E150</f>
        <v>225</v>
      </c>
    </row>
    <row r="151" customFormat="false" ht="19.5" hidden="false" customHeight="false" outlineLevel="0" collapsed="false">
      <c r="E151" s="63" t="s">
        <v>17</v>
      </c>
      <c r="F151" s="64" t="n">
        <f aca="false">SUM(F131:F150)</f>
        <v>314844</v>
      </c>
    </row>
    <row r="152" customFormat="false" ht="14.25" hidden="false" customHeight="false" outlineLevel="0" collapsed="false">
      <c r="A152" s="111"/>
      <c r="B152" s="112"/>
      <c r="C152" s="113"/>
      <c r="D152" s="113"/>
      <c r="E152" s="114"/>
      <c r="F152" s="113"/>
    </row>
    <row r="153" customFormat="false" ht="19.5" hidden="false" customHeight="true" outlineLevel="0" collapsed="false">
      <c r="A153" s="115" t="s">
        <v>144</v>
      </c>
      <c r="B153" s="115"/>
      <c r="C153" s="115"/>
      <c r="D153" s="115"/>
      <c r="E153" s="115"/>
      <c r="F153" s="115"/>
    </row>
    <row r="154" customFormat="false" ht="30" hidden="false" customHeight="true" outlineLevel="0" collapsed="false">
      <c r="A154" s="91" t="n">
        <v>132</v>
      </c>
      <c r="B154" s="92" t="s">
        <v>145</v>
      </c>
      <c r="C154" s="34"/>
      <c r="D154" s="34" t="n">
        <v>300</v>
      </c>
      <c r="E154" s="36" t="n">
        <v>7</v>
      </c>
      <c r="F154" s="116" t="n">
        <f aca="false">D154*E154</f>
        <v>2100</v>
      </c>
    </row>
    <row r="155" customFormat="false" ht="28.5" hidden="false" customHeight="false" outlineLevel="0" collapsed="false">
      <c r="A155" s="95" t="n">
        <v>133</v>
      </c>
      <c r="B155" s="16" t="s">
        <v>146</v>
      </c>
      <c r="C155" s="17"/>
      <c r="D155" s="17" t="n">
        <v>800</v>
      </c>
      <c r="E155" s="19" t="n">
        <v>10</v>
      </c>
      <c r="F155" s="117" t="n">
        <f aca="false">D155*E155</f>
        <v>8000</v>
      </c>
    </row>
    <row r="156" customFormat="false" ht="27.75" hidden="false" customHeight="true" outlineLevel="0" collapsed="false">
      <c r="A156" s="95" t="n">
        <v>134</v>
      </c>
      <c r="B156" s="16" t="s">
        <v>147</v>
      </c>
      <c r="C156" s="17"/>
      <c r="D156" s="17" t="n">
        <v>100</v>
      </c>
      <c r="E156" s="19" t="n">
        <v>10</v>
      </c>
      <c r="F156" s="117" t="n">
        <f aca="false">D156*E156</f>
        <v>1000</v>
      </c>
    </row>
    <row r="157" customFormat="false" ht="28.5" hidden="false" customHeight="false" outlineLevel="0" collapsed="false">
      <c r="A157" s="95" t="n">
        <v>135</v>
      </c>
      <c r="B157" s="16" t="s">
        <v>148</v>
      </c>
      <c r="C157" s="17"/>
      <c r="D157" s="17" t="n">
        <v>700</v>
      </c>
      <c r="E157" s="19" t="n">
        <v>10</v>
      </c>
      <c r="F157" s="117" t="n">
        <f aca="false">D157*E157</f>
        <v>7000</v>
      </c>
    </row>
    <row r="158" customFormat="false" ht="19.5" hidden="false" customHeight="false" outlineLevel="0" collapsed="false">
      <c r="A158" s="118"/>
      <c r="B158" s="61"/>
      <c r="C158" s="119"/>
      <c r="D158" s="119"/>
      <c r="E158" s="63" t="s">
        <v>17</v>
      </c>
      <c r="F158" s="25" t="n">
        <f aca="false">SUM(F154:F157)</f>
        <v>18100</v>
      </c>
    </row>
    <row r="159" customFormat="false" ht="14.25" hidden="false" customHeight="false" outlineLevel="0" collapsed="false">
      <c r="A159" s="111"/>
      <c r="B159" s="112"/>
      <c r="C159" s="113"/>
      <c r="D159" s="113"/>
      <c r="E159" s="114"/>
      <c r="F159" s="113"/>
    </row>
    <row r="160" customFormat="false" ht="19.5" hidden="false" customHeight="true" outlineLevel="0" collapsed="false">
      <c r="A160" s="120" t="s">
        <v>149</v>
      </c>
      <c r="B160" s="120"/>
      <c r="C160" s="120"/>
      <c r="D160" s="120"/>
      <c r="E160" s="120"/>
      <c r="F160" s="120"/>
    </row>
    <row r="161" customFormat="false" ht="15" hidden="false" customHeight="false" outlineLevel="0" collapsed="false">
      <c r="A161" s="121" t="n">
        <v>136</v>
      </c>
      <c r="B161" s="16" t="s">
        <v>150</v>
      </c>
      <c r="C161" s="17" t="s">
        <v>151</v>
      </c>
      <c r="D161" s="17" t="n">
        <v>1000</v>
      </c>
      <c r="E161" s="17" t="n">
        <v>60</v>
      </c>
      <c r="F161" s="117" t="n">
        <f aca="false">D161*E161</f>
        <v>60000</v>
      </c>
    </row>
    <row r="162" customFormat="false" ht="19.5" hidden="false" customHeight="false" outlineLevel="0" collapsed="false">
      <c r="A162" s="60"/>
      <c r="B162" s="61"/>
      <c r="C162" s="61"/>
      <c r="D162" s="61"/>
      <c r="E162" s="63" t="s">
        <v>17</v>
      </c>
      <c r="F162" s="64" t="n">
        <f aca="false">SUM(F161:F161)</f>
        <v>60000</v>
      </c>
    </row>
    <row r="163" customFormat="false" ht="18" hidden="false" customHeight="false" outlineLevel="0" collapsed="false">
      <c r="A163" s="122"/>
      <c r="B163" s="123"/>
      <c r="C163" s="123"/>
      <c r="D163" s="124"/>
      <c r="E163" s="125"/>
      <c r="F163" s="126"/>
    </row>
    <row r="164" customFormat="false" ht="47.25" hidden="false" customHeight="true" outlineLevel="0" collapsed="false">
      <c r="A164" s="120" t="s">
        <v>152</v>
      </c>
      <c r="B164" s="120"/>
      <c r="C164" s="120"/>
      <c r="D164" s="120"/>
      <c r="E164" s="120"/>
      <c r="F164" s="120"/>
    </row>
    <row r="165" customFormat="false" ht="15" hidden="false" customHeight="false" outlineLevel="0" collapsed="false">
      <c r="A165" s="121" t="n">
        <v>137</v>
      </c>
      <c r="B165" s="16" t="s">
        <v>153</v>
      </c>
      <c r="C165" s="17" t="s">
        <v>151</v>
      </c>
      <c r="D165" s="17" t="n">
        <v>700</v>
      </c>
      <c r="E165" s="17" t="n">
        <v>75</v>
      </c>
      <c r="F165" s="117" t="n">
        <f aca="false">D165*E165</f>
        <v>52500</v>
      </c>
    </row>
    <row r="166" customFormat="false" ht="19.5" hidden="false" customHeight="false" outlineLevel="0" collapsed="false">
      <c r="A166" s="60"/>
      <c r="B166" s="61"/>
      <c r="C166" s="61"/>
      <c r="D166" s="61"/>
      <c r="E166" s="63" t="s">
        <v>17</v>
      </c>
      <c r="F166" s="64" t="n">
        <f aca="false">SUM(F165)</f>
        <v>52500</v>
      </c>
    </row>
    <row r="167" customFormat="false" ht="66.75" hidden="false" customHeight="true" outlineLevel="0" collapsed="false">
      <c r="A167" s="122"/>
      <c r="B167" s="123"/>
      <c r="C167" s="123"/>
      <c r="D167" s="124"/>
      <c r="E167" s="125"/>
      <c r="F167" s="126"/>
    </row>
    <row r="168" customFormat="false" ht="45.75" hidden="false" customHeight="true" outlineLevel="0" collapsed="false">
      <c r="A168" s="120" t="s">
        <v>154</v>
      </c>
      <c r="B168" s="120"/>
      <c r="C168" s="120"/>
      <c r="D168" s="120"/>
      <c r="E168" s="120"/>
      <c r="F168" s="120"/>
    </row>
    <row r="169" customFormat="false" ht="15" hidden="false" customHeight="false" outlineLevel="0" collapsed="false">
      <c r="A169" s="127" t="n">
        <v>138</v>
      </c>
      <c r="B169" s="16" t="s">
        <v>155</v>
      </c>
      <c r="C169" s="17"/>
      <c r="D169" s="17" t="n">
        <v>200</v>
      </c>
      <c r="E169" s="17" t="n">
        <v>75</v>
      </c>
      <c r="F169" s="117" t="n">
        <f aca="false">D169*E169</f>
        <v>15000</v>
      </c>
    </row>
    <row r="170" customFormat="false" ht="28.5" hidden="false" customHeight="false" outlineLevel="0" collapsed="false">
      <c r="A170" s="128" t="n">
        <v>139</v>
      </c>
      <c r="B170" s="16" t="s">
        <v>156</v>
      </c>
      <c r="C170" s="17"/>
      <c r="D170" s="17" t="n">
        <v>60</v>
      </c>
      <c r="E170" s="17" t="n">
        <v>75</v>
      </c>
      <c r="F170" s="117" t="n">
        <f aca="false">D170*E170</f>
        <v>4500</v>
      </c>
    </row>
    <row r="171" customFormat="false" ht="28.5" hidden="false" customHeight="false" outlineLevel="0" collapsed="false">
      <c r="A171" s="129" t="n">
        <v>140</v>
      </c>
      <c r="B171" s="16" t="s">
        <v>157</v>
      </c>
      <c r="C171" s="17"/>
      <c r="D171" s="17" t="n">
        <v>20</v>
      </c>
      <c r="E171" s="17" t="n">
        <v>75</v>
      </c>
      <c r="F171" s="117" t="n">
        <f aca="false">D171*E171</f>
        <v>1500</v>
      </c>
    </row>
    <row r="172" customFormat="false" ht="15" hidden="false" customHeight="false" outlineLevel="0" collapsed="false">
      <c r="A172" s="130" t="n">
        <v>141</v>
      </c>
      <c r="B172" s="16" t="s">
        <v>158</v>
      </c>
      <c r="C172" s="68"/>
      <c r="D172" s="17" t="n">
        <v>600</v>
      </c>
      <c r="E172" s="17" t="n">
        <v>50</v>
      </c>
      <c r="F172" s="117" t="n">
        <f aca="false">D172*E172</f>
        <v>30000</v>
      </c>
    </row>
    <row r="173" customFormat="false" ht="15" hidden="false" customHeight="false" outlineLevel="0" collapsed="false">
      <c r="A173" s="130" t="n">
        <v>142</v>
      </c>
      <c r="B173" s="16" t="s">
        <v>159</v>
      </c>
      <c r="C173" s="68"/>
      <c r="D173" s="17" t="n">
        <v>20</v>
      </c>
      <c r="E173" s="17" t="n">
        <v>50</v>
      </c>
      <c r="F173" s="117" t="n">
        <f aca="false">D173*E173</f>
        <v>1000</v>
      </c>
    </row>
    <row r="174" customFormat="false" ht="15" hidden="false" customHeight="false" outlineLevel="0" collapsed="false">
      <c r="A174" s="130" t="n">
        <v>143</v>
      </c>
      <c r="B174" s="16" t="s">
        <v>160</v>
      </c>
      <c r="D174" s="17" t="n">
        <v>20</v>
      </c>
      <c r="E174" s="42" t="n">
        <v>50</v>
      </c>
      <c r="F174" s="117" t="n">
        <f aca="false">D174*E174</f>
        <v>1000</v>
      </c>
    </row>
    <row r="175" customFormat="false" ht="19.5" hidden="false" customHeight="false" outlineLevel="0" collapsed="false">
      <c r="A175" s="60"/>
      <c r="B175" s="61"/>
      <c r="C175" s="61"/>
      <c r="D175" s="61"/>
      <c r="E175" s="63" t="s">
        <v>17</v>
      </c>
      <c r="F175" s="64" t="n">
        <f aca="false">SUM(F169:F174)</f>
        <v>53000</v>
      </c>
    </row>
    <row r="176" customFormat="false" ht="18" hidden="false" customHeight="false" outlineLevel="0" collapsed="false">
      <c r="A176" s="122"/>
      <c r="B176" s="123"/>
      <c r="C176" s="123"/>
      <c r="D176" s="124"/>
      <c r="E176" s="125"/>
      <c r="F176" s="126"/>
    </row>
    <row r="177" customFormat="false" ht="19.5" hidden="false" customHeight="true" outlineLevel="0" collapsed="false">
      <c r="A177" s="120" t="s">
        <v>161</v>
      </c>
      <c r="B177" s="120"/>
      <c r="C177" s="120"/>
      <c r="D177" s="120"/>
      <c r="E177" s="120"/>
      <c r="F177" s="120"/>
    </row>
    <row r="178" customFormat="false" ht="99.75" hidden="false" customHeight="false" outlineLevel="0" collapsed="false">
      <c r="A178" s="127" t="n">
        <v>144</v>
      </c>
      <c r="B178" s="92" t="s">
        <v>162</v>
      </c>
      <c r="C178" s="34" t="s">
        <v>163</v>
      </c>
      <c r="D178" s="34" t="n">
        <v>500</v>
      </c>
      <c r="E178" s="34" t="n">
        <v>60</v>
      </c>
      <c r="F178" s="116" t="n">
        <f aca="false">D178*E178</f>
        <v>30000</v>
      </c>
    </row>
    <row r="179" customFormat="false" ht="19.5" hidden="false" customHeight="false" outlineLevel="0" collapsed="false">
      <c r="A179" s="60"/>
      <c r="B179" s="61"/>
      <c r="C179" s="61"/>
      <c r="D179" s="61"/>
      <c r="E179" s="63" t="s">
        <v>17</v>
      </c>
      <c r="F179" s="64" t="n">
        <f aca="false">SUM(F178:F178)</f>
        <v>30000</v>
      </c>
    </row>
    <row r="180" customFormat="false" ht="14.25" hidden="false" customHeight="false" outlineLevel="0" collapsed="false">
      <c r="A180" s="122"/>
      <c r="B180" s="123"/>
      <c r="C180" s="123"/>
      <c r="D180" s="124"/>
      <c r="E180" s="124"/>
      <c r="F180" s="125"/>
    </row>
    <row r="181" customFormat="false" ht="19.5" hidden="false" customHeight="true" outlineLevel="0" collapsed="false">
      <c r="A181" s="120" t="s">
        <v>164</v>
      </c>
      <c r="B181" s="120"/>
      <c r="C181" s="120"/>
      <c r="D181" s="120"/>
      <c r="E181" s="120"/>
      <c r="F181" s="120"/>
    </row>
    <row r="182" customFormat="false" ht="28.5" hidden="false" customHeight="false" outlineLevel="0" collapsed="false">
      <c r="A182" s="127" t="n">
        <v>145</v>
      </c>
      <c r="B182" s="92" t="s">
        <v>165</v>
      </c>
      <c r="C182" s="34"/>
      <c r="D182" s="34" t="n">
        <v>10</v>
      </c>
      <c r="E182" s="34" t="n">
        <v>80</v>
      </c>
      <c r="F182" s="116" t="n">
        <f aca="false">D182*E182</f>
        <v>800</v>
      </c>
    </row>
    <row r="183" customFormat="false" ht="19.5" hidden="false" customHeight="false" outlineLevel="0" collapsed="false">
      <c r="A183" s="60"/>
      <c r="B183" s="61"/>
      <c r="C183" s="61"/>
      <c r="D183" s="61"/>
      <c r="E183" s="63" t="s">
        <v>17</v>
      </c>
      <c r="F183" s="64" t="n">
        <f aca="false">SUM(F182:F182)</f>
        <v>800</v>
      </c>
    </row>
    <row r="184" customFormat="false" ht="14.25" hidden="false" customHeight="false" outlineLevel="0" collapsed="false">
      <c r="A184" s="122"/>
      <c r="B184" s="123"/>
      <c r="C184" s="123"/>
      <c r="D184" s="124"/>
      <c r="E184" s="124"/>
      <c r="F184" s="125"/>
    </row>
    <row r="185" customFormat="false" ht="19.5" hidden="false" customHeight="true" outlineLevel="0" collapsed="false">
      <c r="A185" s="120" t="s">
        <v>166</v>
      </c>
      <c r="B185" s="120"/>
      <c r="C185" s="120"/>
      <c r="D185" s="120"/>
      <c r="E185" s="120"/>
      <c r="F185" s="120"/>
    </row>
    <row r="186" customFormat="false" ht="42.75" hidden="false" customHeight="false" outlineLevel="0" collapsed="false">
      <c r="A186" s="127" t="n">
        <v>146</v>
      </c>
      <c r="B186" s="92" t="s">
        <v>167</v>
      </c>
      <c r="C186" s="34"/>
      <c r="D186" s="34" t="n">
        <v>10</v>
      </c>
      <c r="E186" s="34" t="n">
        <v>100</v>
      </c>
      <c r="F186" s="116" t="n">
        <f aca="false">D186*E186</f>
        <v>1000</v>
      </c>
    </row>
    <row r="187" customFormat="false" ht="19.5" hidden="false" customHeight="false" outlineLevel="0" collapsed="false">
      <c r="A187" s="60"/>
      <c r="B187" s="61"/>
      <c r="C187" s="61"/>
      <c r="D187" s="61"/>
      <c r="E187" s="63" t="s">
        <v>17</v>
      </c>
      <c r="F187" s="64" t="n">
        <f aca="false">SUM(F186:F186)</f>
        <v>1000</v>
      </c>
    </row>
    <row r="188" customFormat="false" ht="18" hidden="false" customHeight="false" outlineLevel="0" collapsed="false">
      <c r="A188" s="122"/>
      <c r="B188" s="123"/>
      <c r="C188" s="123"/>
      <c r="D188" s="124"/>
      <c r="E188" s="124"/>
      <c r="F188" s="126"/>
    </row>
    <row r="189" customFormat="false" ht="18" hidden="false" customHeight="false" outlineLevel="0" collapsed="false">
      <c r="A189" s="122"/>
      <c r="B189" s="123"/>
      <c r="C189" s="123"/>
      <c r="D189" s="124"/>
      <c r="E189" s="124"/>
      <c r="F189" s="126"/>
    </row>
    <row r="190" customFormat="false" ht="18" hidden="false" customHeight="false" outlineLevel="0" collapsed="false">
      <c r="A190" s="122"/>
      <c r="B190" s="123"/>
      <c r="C190" s="123"/>
      <c r="D190" s="124"/>
      <c r="E190" s="124"/>
      <c r="F190" s="126"/>
    </row>
    <row r="191" customFormat="false" ht="54" hidden="false" customHeight="true" outlineLevel="0" collapsed="false">
      <c r="A191" s="131" t="s">
        <v>1</v>
      </c>
      <c r="B191" s="12" t="s">
        <v>168</v>
      </c>
      <c r="C191" s="132"/>
      <c r="D191" s="132"/>
      <c r="E191" s="133"/>
      <c r="F191" s="134" t="s">
        <v>9</v>
      </c>
    </row>
    <row r="192" customFormat="false" ht="24" hidden="false" customHeight="true" outlineLevel="0" collapsed="false">
      <c r="A192" s="135" t="s">
        <v>3</v>
      </c>
      <c r="B192" s="135"/>
      <c r="C192" s="135"/>
      <c r="D192" s="135"/>
      <c r="E192" s="135"/>
      <c r="F192" s="136" t="n">
        <f aca="false">F15</f>
        <v>1778.5</v>
      </c>
    </row>
    <row r="193" customFormat="false" ht="15" hidden="false" customHeight="true" outlineLevel="0" collapsed="false">
      <c r="A193" s="137" t="s">
        <v>18</v>
      </c>
      <c r="B193" s="137"/>
      <c r="C193" s="137"/>
      <c r="D193" s="137"/>
      <c r="E193" s="137"/>
      <c r="F193" s="136" t="n">
        <f aca="false">F60</f>
        <v>143119.7</v>
      </c>
    </row>
    <row r="194" customFormat="false" ht="39.75" hidden="false" customHeight="true" outlineLevel="0" collapsed="false">
      <c r="A194" s="135" t="s">
        <v>169</v>
      </c>
      <c r="B194" s="135"/>
      <c r="C194" s="135"/>
      <c r="D194" s="135"/>
      <c r="E194" s="135"/>
      <c r="F194" s="138" t="n">
        <f aca="false">F89</f>
        <v>26093</v>
      </c>
      <c r="J194" s="139"/>
    </row>
    <row r="195" customFormat="false" ht="48" hidden="false" customHeight="true" outlineLevel="0" collapsed="false">
      <c r="A195" s="135" t="s">
        <v>170</v>
      </c>
      <c r="B195" s="135"/>
      <c r="C195" s="135"/>
      <c r="D195" s="135"/>
      <c r="E195" s="135"/>
      <c r="F195" s="136" t="n">
        <f aca="false">F127</f>
        <v>105510</v>
      </c>
      <c r="J195" s="140"/>
    </row>
    <row r="196" customFormat="false" ht="36" hidden="false" customHeight="true" outlineLevel="0" collapsed="false">
      <c r="A196" s="135" t="s">
        <v>122</v>
      </c>
      <c r="B196" s="135"/>
      <c r="C196" s="135"/>
      <c r="D196" s="135"/>
      <c r="E196" s="135"/>
      <c r="F196" s="141" t="n">
        <f aca="false">F151</f>
        <v>314844</v>
      </c>
      <c r="J196" s="142"/>
    </row>
    <row r="197" customFormat="false" ht="24" hidden="false" customHeight="true" outlineLevel="0" collapsed="false">
      <c r="A197" s="135" t="s">
        <v>144</v>
      </c>
      <c r="B197" s="135"/>
      <c r="C197" s="135"/>
      <c r="D197" s="135"/>
      <c r="E197" s="135"/>
      <c r="F197" s="136" t="n">
        <f aca="false">F158</f>
        <v>18100</v>
      </c>
    </row>
    <row r="198" customFormat="false" ht="25.5" hidden="false" customHeight="true" outlineLevel="0" collapsed="false">
      <c r="A198" s="135" t="s">
        <v>149</v>
      </c>
      <c r="B198" s="135"/>
      <c r="C198" s="135"/>
      <c r="D198" s="135"/>
      <c r="E198" s="135"/>
      <c r="F198" s="136" t="n">
        <f aca="false">F162</f>
        <v>60000</v>
      </c>
      <c r="G198" s="143"/>
      <c r="H198" s="143"/>
      <c r="I198" s="144"/>
      <c r="J198" s="143"/>
    </row>
    <row r="199" customFormat="false" ht="23.25" hidden="false" customHeight="true" outlineLevel="0" collapsed="false">
      <c r="A199" s="135" t="s">
        <v>152</v>
      </c>
      <c r="B199" s="135"/>
      <c r="C199" s="135"/>
      <c r="D199" s="135"/>
      <c r="E199" s="135"/>
      <c r="F199" s="136" t="n">
        <f aca="false">F166</f>
        <v>52500</v>
      </c>
      <c r="G199" s="143"/>
      <c r="H199" s="143"/>
      <c r="I199" s="144"/>
      <c r="J199" s="145"/>
    </row>
    <row r="200" customFormat="false" ht="24.75" hidden="false" customHeight="true" outlineLevel="0" collapsed="false">
      <c r="A200" s="135" t="s">
        <v>171</v>
      </c>
      <c r="B200" s="135"/>
      <c r="C200" s="135"/>
      <c r="D200" s="135"/>
      <c r="E200" s="135"/>
      <c r="F200" s="141" t="n">
        <f aca="false">F175</f>
        <v>53000</v>
      </c>
      <c r="G200" s="143"/>
      <c r="H200" s="143"/>
      <c r="I200" s="144"/>
    </row>
    <row r="201" customFormat="false" ht="18.75" hidden="false" customHeight="true" outlineLevel="0" collapsed="false">
      <c r="A201" s="135" t="s">
        <v>161</v>
      </c>
      <c r="B201" s="135"/>
      <c r="C201" s="135"/>
      <c r="D201" s="135"/>
      <c r="E201" s="135"/>
      <c r="F201" s="141" t="n">
        <f aca="false">F179</f>
        <v>30000</v>
      </c>
    </row>
    <row r="202" customFormat="false" ht="32.25" hidden="false" customHeight="true" outlineLevel="0" collapsed="false">
      <c r="A202" s="135" t="s">
        <v>164</v>
      </c>
      <c r="B202" s="135"/>
      <c r="C202" s="135"/>
      <c r="D202" s="135"/>
      <c r="E202" s="135"/>
      <c r="F202" s="141" t="n">
        <f aca="false">F183</f>
        <v>800</v>
      </c>
    </row>
    <row r="203" customFormat="false" ht="28.5" hidden="false" customHeight="true" outlineLevel="0" collapsed="false">
      <c r="A203" s="135" t="s">
        <v>166</v>
      </c>
      <c r="B203" s="135"/>
      <c r="C203" s="135"/>
      <c r="D203" s="135"/>
      <c r="E203" s="135"/>
      <c r="F203" s="141" t="n">
        <f aca="false">F187</f>
        <v>1000</v>
      </c>
      <c r="K203" s="9"/>
    </row>
    <row r="204" s="150" customFormat="true" ht="33.75" hidden="false" customHeight="true" outlineLevel="0" collapsed="false">
      <c r="A204" s="146"/>
      <c r="B204" s="147"/>
      <c r="C204" s="147"/>
      <c r="D204" s="147"/>
      <c r="E204" s="148" t="s">
        <v>17</v>
      </c>
      <c r="F204" s="149" t="n">
        <f aca="false">SUM(F192:F203)</f>
        <v>806745.2</v>
      </c>
    </row>
    <row r="205" s="9" customFormat="true" ht="12.75" hidden="false" customHeight="false" outlineLevel="0" collapsed="false">
      <c r="A205" s="151"/>
      <c r="B205" s="89"/>
    </row>
    <row r="206" s="9" customFormat="true" ht="12.75" hidden="false" customHeight="false" outlineLevel="0" collapsed="false">
      <c r="A206" s="151"/>
      <c r="B206" s="89"/>
    </row>
    <row r="207" s="9" customFormat="true" ht="12.75" hidden="false" customHeight="false" outlineLevel="0" collapsed="false">
      <c r="A207" s="152"/>
      <c r="B207" s="89"/>
    </row>
    <row r="208" s="9" customFormat="true" ht="14.25" hidden="false" customHeight="false" outlineLevel="0" collapsed="false">
      <c r="A208" s="152"/>
      <c r="C208" s="68" t="s">
        <v>172</v>
      </c>
    </row>
    <row r="209" s="9" customFormat="true" ht="12.75" hidden="false" customHeight="false" outlineLevel="0" collapsed="false">
      <c r="A209" s="152"/>
    </row>
    <row r="210" s="9" customFormat="true" ht="14.25" hidden="false" customHeight="false" outlineLevel="0" collapsed="false">
      <c r="A210" s="152"/>
      <c r="C210" s="68" t="s">
        <v>173</v>
      </c>
    </row>
    <row r="211" s="9" customFormat="true" ht="22.5" hidden="false" customHeight="false" outlineLevel="0" collapsed="false">
      <c r="A211" s="152"/>
      <c r="B211" s="153"/>
    </row>
    <row r="212" s="9" customFormat="true" ht="12.75" hidden="false" customHeight="false" outlineLevel="0" collapsed="false">
      <c r="A212" s="152"/>
    </row>
    <row r="213" s="9" customFormat="true" ht="12.75" hidden="false" customHeight="false" outlineLevel="0" collapsed="false">
      <c r="A213" s="152"/>
      <c r="B213" s="89"/>
    </row>
    <row r="214" s="9" customFormat="true" ht="12.75" hidden="false" customHeight="false" outlineLevel="0" collapsed="false">
      <c r="A214" s="152"/>
      <c r="B214" s="89"/>
    </row>
    <row r="215" s="9" customFormat="true" ht="12.75" hidden="false" customHeight="false" outlineLevel="0" collapsed="false">
      <c r="A215" s="152"/>
      <c r="B215" s="89"/>
    </row>
    <row r="216" s="9" customFormat="true" ht="12.75" hidden="false" customHeight="false" outlineLevel="0" collapsed="false">
      <c r="A216" s="152"/>
      <c r="B216" s="89"/>
    </row>
    <row r="217" s="9" customFormat="true" ht="12.75" hidden="false" customHeight="false" outlineLevel="0" collapsed="false">
      <c r="A217" s="152"/>
      <c r="B217" s="89"/>
    </row>
    <row r="218" s="9" customFormat="true" ht="12.75" hidden="false" customHeight="false" outlineLevel="0" collapsed="false">
      <c r="A218" s="152"/>
      <c r="B218" s="89"/>
    </row>
    <row r="219" s="9" customFormat="true" ht="12.75" hidden="false" customHeight="false" outlineLevel="0" collapsed="false">
      <c r="A219" s="152"/>
      <c r="B219" s="89"/>
    </row>
    <row r="220" s="9" customFormat="true" ht="12.75" hidden="false" customHeight="false" outlineLevel="0" collapsed="false">
      <c r="A220" s="152"/>
      <c r="B220" s="89"/>
    </row>
    <row r="221" s="9" customFormat="true" ht="12.75" hidden="false" customHeight="false" outlineLevel="0" collapsed="false">
      <c r="A221" s="152"/>
      <c r="B221" s="89"/>
    </row>
    <row r="222" s="9" customFormat="true" ht="12.75" hidden="false" customHeight="false" outlineLevel="0" collapsed="false">
      <c r="A222" s="152"/>
      <c r="B222" s="89"/>
    </row>
    <row r="223" s="9" customFormat="true" ht="12.75" hidden="false" customHeight="false" outlineLevel="0" collapsed="false">
      <c r="A223" s="152"/>
      <c r="B223" s="89"/>
    </row>
    <row r="224" s="9" customFormat="true" ht="12.75" hidden="false" customHeight="false" outlineLevel="0" collapsed="false">
      <c r="A224" s="152"/>
      <c r="B224" s="89"/>
    </row>
    <row r="225" s="9" customFormat="true" ht="12.75" hidden="false" customHeight="false" outlineLevel="0" collapsed="false">
      <c r="A225" s="152"/>
      <c r="B225" s="89"/>
    </row>
    <row r="226" s="9" customFormat="true" ht="12.75" hidden="false" customHeight="false" outlineLevel="0" collapsed="false">
      <c r="A226" s="152"/>
      <c r="B226" s="89"/>
    </row>
    <row r="227" s="9" customFormat="true" ht="12.75" hidden="false" customHeight="false" outlineLevel="0" collapsed="false">
      <c r="A227" s="152"/>
      <c r="B227" s="89"/>
    </row>
    <row r="228" s="9" customFormat="true" ht="12.75" hidden="false" customHeight="false" outlineLevel="0" collapsed="false">
      <c r="A228" s="152"/>
      <c r="B228" s="89"/>
    </row>
    <row r="229" s="9" customFormat="true" ht="12.75" hidden="false" customHeight="false" outlineLevel="0" collapsed="false">
      <c r="A229" s="152"/>
      <c r="B229" s="89"/>
    </row>
    <row r="230" s="9" customFormat="true" ht="12.75" hidden="false" customHeight="false" outlineLevel="0" collapsed="false">
      <c r="A230" s="152"/>
      <c r="B230" s="89"/>
    </row>
    <row r="231" s="9" customFormat="true" ht="12.75" hidden="false" customHeight="false" outlineLevel="0" collapsed="false">
      <c r="A231" s="152"/>
      <c r="B231" s="89"/>
    </row>
    <row r="232" s="9" customFormat="true" ht="12.75" hidden="false" customHeight="false" outlineLevel="0" collapsed="false">
      <c r="A232" s="152"/>
      <c r="B232" s="89"/>
    </row>
    <row r="233" s="9" customFormat="true" ht="12.75" hidden="false" customHeight="false" outlineLevel="0" collapsed="false">
      <c r="A233" s="152"/>
      <c r="B233" s="89"/>
    </row>
    <row r="234" s="9" customFormat="true" ht="12.75" hidden="false" customHeight="false" outlineLevel="0" collapsed="false">
      <c r="A234" s="152"/>
      <c r="B234" s="89"/>
    </row>
  </sheetData>
  <mergeCells count="27">
    <mergeCell ref="A3:B3"/>
    <mergeCell ref="C3:F3"/>
    <mergeCell ref="D4:E4"/>
    <mergeCell ref="A5:F5"/>
    <mergeCell ref="A18:F18"/>
    <mergeCell ref="A62:F62"/>
    <mergeCell ref="A91:F91"/>
    <mergeCell ref="A130:F130"/>
    <mergeCell ref="A153:F153"/>
    <mergeCell ref="A160:F160"/>
    <mergeCell ref="A164:F164"/>
    <mergeCell ref="A168:F168"/>
    <mergeCell ref="A177:F177"/>
    <mergeCell ref="A181:F181"/>
    <mergeCell ref="A185:F185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</mergeCells>
  <printOptions headings="false" gridLines="false" gridLinesSet="true" horizontalCentered="false" verticalCentered="false"/>
  <pageMargins left="0.196527777777778" right="0.472222222222222" top="0.511805555555556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ΠΡΟΒΛΕΨΗ ΑΝΟΣΟΛΟΓΙΚΩΝ ΜΕ ΣΥΝΟΔΟ ΕΞΟΠΛΙΣΜΟ ΑΙΜΟΔΟΣΙΑΣ 2011 (ΚΩΔΙΚΟΣ 0601-05850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154" width="20.41"/>
    <col collapsed="false" customWidth="true" hidden="false" outlineLevel="0" max="4" min="4" style="0" width="12.14"/>
    <col collapsed="false" customWidth="true" hidden="false" outlineLevel="0" max="5" min="5" style="0" width="5.56"/>
    <col collapsed="false" customWidth="true" hidden="false" outlineLevel="0" max="6" min="6" style="0" width="13.14"/>
    <col collapsed="false" customWidth="true" hidden="false" outlineLevel="0" max="7" min="7" style="0" width="16.84"/>
  </cols>
  <sheetData>
    <row r="1" customFormat="false" ht="12.75" hidden="false" customHeight="false" outlineLevel="0" collapsed="false">
      <c r="G1" s="0" t="s">
        <v>174</v>
      </c>
    </row>
    <row r="2" customFormat="false" ht="14.25" hidden="false" customHeight="true" outlineLevel="0" collapsed="false">
      <c r="A2" s="155" t="s">
        <v>175</v>
      </c>
      <c r="B2" s="155"/>
      <c r="C2" s="155"/>
      <c r="D2" s="155"/>
      <c r="E2" s="155"/>
      <c r="F2" s="155"/>
      <c r="G2" s="155"/>
    </row>
    <row r="3" customFormat="false" ht="14.25" hidden="false" customHeight="true" outlineLevel="0" collapsed="false">
      <c r="A3" s="156" t="s">
        <v>176</v>
      </c>
      <c r="B3" s="156"/>
      <c r="C3" s="156"/>
      <c r="D3" s="156"/>
      <c r="E3" s="156"/>
      <c r="F3" s="156"/>
      <c r="G3" s="156"/>
    </row>
    <row r="4" customFormat="false" ht="67.5" hidden="false" customHeight="true" outlineLevel="0" collapsed="false">
      <c r="A4" s="157" t="s">
        <v>4</v>
      </c>
      <c r="B4" s="158" t="s">
        <v>5</v>
      </c>
      <c r="C4" s="158" t="s">
        <v>177</v>
      </c>
      <c r="D4" s="158" t="s">
        <v>178</v>
      </c>
      <c r="E4" s="158"/>
      <c r="F4" s="159" t="s">
        <v>179</v>
      </c>
      <c r="G4" s="160" t="s">
        <v>180</v>
      </c>
    </row>
    <row r="5" customFormat="false" ht="14.25" hidden="false" customHeight="false" outlineLevel="0" collapsed="false">
      <c r="A5" s="161" t="n">
        <v>1</v>
      </c>
      <c r="B5" s="162" t="s">
        <v>181</v>
      </c>
      <c r="C5" s="162" t="s">
        <v>182</v>
      </c>
      <c r="D5" s="163" t="s">
        <v>183</v>
      </c>
      <c r="E5" s="164" t="n">
        <v>150</v>
      </c>
      <c r="F5" s="165" t="n">
        <v>5.36</v>
      </c>
      <c r="G5" s="166" t="n">
        <f aca="false">F5*E5</f>
        <v>804</v>
      </c>
    </row>
    <row r="6" customFormat="false" ht="14.25" hidden="false" customHeight="false" outlineLevel="0" collapsed="false">
      <c r="A6" s="161" t="n">
        <v>2</v>
      </c>
      <c r="B6" s="162" t="s">
        <v>184</v>
      </c>
      <c r="C6" s="162" t="s">
        <v>185</v>
      </c>
      <c r="D6" s="163" t="s">
        <v>183</v>
      </c>
      <c r="E6" s="164" t="n">
        <v>500</v>
      </c>
      <c r="F6" s="165" t="n">
        <v>4.88</v>
      </c>
      <c r="G6" s="166" t="n">
        <f aca="false">F6*E6</f>
        <v>2440</v>
      </c>
    </row>
    <row r="7" customFormat="false" ht="14.25" hidden="false" customHeight="false" outlineLevel="0" collapsed="false">
      <c r="A7" s="161" t="n">
        <v>3</v>
      </c>
      <c r="B7" s="162" t="s">
        <v>184</v>
      </c>
      <c r="C7" s="162" t="s">
        <v>186</v>
      </c>
      <c r="D7" s="163" t="s">
        <v>183</v>
      </c>
      <c r="E7" s="164" t="n">
        <v>500</v>
      </c>
      <c r="F7" s="165" t="n">
        <v>4.32</v>
      </c>
      <c r="G7" s="166" t="n">
        <f aca="false">F7*E7</f>
        <v>2160</v>
      </c>
    </row>
    <row r="8" customFormat="false" ht="14.25" hidden="false" customHeight="false" outlineLevel="0" collapsed="false">
      <c r="A8" s="161" t="n">
        <v>4</v>
      </c>
      <c r="B8" s="162" t="s">
        <v>184</v>
      </c>
      <c r="C8" s="162" t="s">
        <v>187</v>
      </c>
      <c r="D8" s="163" t="s">
        <v>183</v>
      </c>
      <c r="E8" s="164" t="n">
        <v>350</v>
      </c>
      <c r="F8" s="165" t="n">
        <v>16.4</v>
      </c>
      <c r="G8" s="166" t="n">
        <f aca="false">F8*E8</f>
        <v>5740</v>
      </c>
    </row>
    <row r="9" customFormat="false" ht="28.5" hidden="false" customHeight="false" outlineLevel="0" collapsed="false">
      <c r="A9" s="161" t="n">
        <v>5</v>
      </c>
      <c r="B9" s="162" t="s">
        <v>188</v>
      </c>
      <c r="C9" s="162" t="s">
        <v>189</v>
      </c>
      <c r="D9" s="163" t="s">
        <v>183</v>
      </c>
      <c r="E9" s="164" t="n">
        <v>300</v>
      </c>
      <c r="F9" s="165" t="n">
        <v>11.84</v>
      </c>
      <c r="G9" s="166" t="n">
        <f aca="false">F9*E9</f>
        <v>3552</v>
      </c>
    </row>
    <row r="10" customFormat="false" ht="28.5" hidden="false" customHeight="false" outlineLevel="0" collapsed="false">
      <c r="A10" s="161" t="n">
        <v>6</v>
      </c>
      <c r="B10" s="162" t="s">
        <v>188</v>
      </c>
      <c r="C10" s="26" t="s">
        <v>190</v>
      </c>
      <c r="D10" s="163" t="s">
        <v>183</v>
      </c>
      <c r="E10" s="164" t="n">
        <v>400</v>
      </c>
      <c r="F10" s="165" t="n">
        <v>11.84</v>
      </c>
      <c r="G10" s="166" t="n">
        <f aca="false">F10*E10</f>
        <v>4736</v>
      </c>
    </row>
    <row r="11" customFormat="false" ht="14.25" hidden="false" customHeight="false" outlineLevel="0" collapsed="false">
      <c r="A11" s="161" t="n">
        <v>7</v>
      </c>
      <c r="B11" s="162" t="s">
        <v>188</v>
      </c>
      <c r="C11" s="162" t="s">
        <v>191</v>
      </c>
      <c r="D11" s="163" t="s">
        <v>183</v>
      </c>
      <c r="E11" s="164" t="n">
        <v>100</v>
      </c>
      <c r="F11" s="165" t="n">
        <v>37.2</v>
      </c>
      <c r="G11" s="166" t="n">
        <f aca="false">F11*E11</f>
        <v>3720</v>
      </c>
    </row>
    <row r="12" customFormat="false" ht="14.25" hidden="false" customHeight="false" outlineLevel="0" collapsed="false">
      <c r="A12" s="161" t="n">
        <v>8</v>
      </c>
      <c r="B12" s="162" t="s">
        <v>188</v>
      </c>
      <c r="C12" s="162" t="s">
        <v>192</v>
      </c>
      <c r="D12" s="163" t="s">
        <v>183</v>
      </c>
      <c r="E12" s="164" t="n">
        <v>100</v>
      </c>
      <c r="F12" s="165" t="n">
        <v>32.4</v>
      </c>
      <c r="G12" s="166" t="n">
        <f aca="false">F12*E12</f>
        <v>3240</v>
      </c>
    </row>
    <row r="13" customFormat="false" ht="15.75" hidden="false" customHeight="false" outlineLevel="0" collapsed="false">
      <c r="A13" s="161" t="n">
        <v>9</v>
      </c>
      <c r="B13" s="162" t="s">
        <v>188</v>
      </c>
      <c r="C13" s="162" t="s">
        <v>193</v>
      </c>
      <c r="D13" s="163" t="s">
        <v>194</v>
      </c>
      <c r="E13" s="164" t="n">
        <v>10</v>
      </c>
      <c r="F13" s="165" t="n">
        <v>48</v>
      </c>
      <c r="G13" s="166" t="n">
        <f aca="false">F13*E13</f>
        <v>480</v>
      </c>
    </row>
    <row r="14" customFormat="false" ht="14.25" hidden="false" customHeight="false" outlineLevel="0" collapsed="false">
      <c r="A14" s="161" t="n">
        <v>10</v>
      </c>
      <c r="B14" s="162" t="s">
        <v>188</v>
      </c>
      <c r="C14" s="162" t="s">
        <v>195</v>
      </c>
      <c r="D14" s="163" t="s">
        <v>183</v>
      </c>
      <c r="E14" s="164" t="n">
        <v>100</v>
      </c>
      <c r="F14" s="165" t="n">
        <v>32.4</v>
      </c>
      <c r="G14" s="166" t="n">
        <f aca="false">F14*E14</f>
        <v>3240</v>
      </c>
    </row>
    <row r="15" customFormat="false" ht="14.25" hidden="false" customHeight="false" outlineLevel="0" collapsed="false">
      <c r="A15" s="161" t="n">
        <v>11</v>
      </c>
      <c r="B15" s="162" t="s">
        <v>188</v>
      </c>
      <c r="C15" s="162" t="s">
        <v>196</v>
      </c>
      <c r="D15" s="163" t="s">
        <v>183</v>
      </c>
      <c r="E15" s="164" t="n">
        <v>100</v>
      </c>
      <c r="F15" s="165" t="n">
        <v>38.8</v>
      </c>
      <c r="G15" s="166" t="n">
        <f aca="false">F15*E15</f>
        <v>3880</v>
      </c>
    </row>
    <row r="16" customFormat="false" ht="14.25" hidden="false" customHeight="false" outlineLevel="0" collapsed="false">
      <c r="A16" s="161" t="n">
        <v>12</v>
      </c>
      <c r="B16" s="162" t="s">
        <v>197</v>
      </c>
      <c r="C16" s="162" t="s">
        <v>198</v>
      </c>
      <c r="D16" s="163" t="s">
        <v>183</v>
      </c>
      <c r="E16" s="164" t="n">
        <v>150</v>
      </c>
      <c r="F16" s="165" t="n">
        <v>14.4</v>
      </c>
      <c r="G16" s="166" t="n">
        <f aca="false">F16*E16</f>
        <v>2160</v>
      </c>
    </row>
    <row r="17" customFormat="false" ht="42.75" hidden="false" customHeight="false" outlineLevel="0" collapsed="false">
      <c r="A17" s="161" t="n">
        <v>13</v>
      </c>
      <c r="B17" s="162" t="s">
        <v>199</v>
      </c>
      <c r="C17" s="162" t="s">
        <v>200</v>
      </c>
      <c r="D17" s="163" t="s">
        <v>194</v>
      </c>
      <c r="E17" s="163" t="n">
        <v>10</v>
      </c>
      <c r="F17" s="165" t="n">
        <v>39.36</v>
      </c>
      <c r="G17" s="166" t="n">
        <f aca="false">F17*E17</f>
        <v>393.6</v>
      </c>
    </row>
    <row r="18" customFormat="false" ht="42.75" hidden="false" customHeight="false" outlineLevel="0" collapsed="false">
      <c r="A18" s="161" t="n">
        <v>14</v>
      </c>
      <c r="B18" s="162" t="s">
        <v>201</v>
      </c>
      <c r="C18" s="162" t="s">
        <v>200</v>
      </c>
      <c r="D18" s="163" t="s">
        <v>194</v>
      </c>
      <c r="E18" s="163" t="n">
        <v>10</v>
      </c>
      <c r="F18" s="165" t="n">
        <v>42.56</v>
      </c>
      <c r="G18" s="166" t="n">
        <f aca="false">F18*E18</f>
        <v>425.6</v>
      </c>
    </row>
    <row r="19" customFormat="false" ht="42.75" hidden="false" customHeight="false" outlineLevel="0" collapsed="false">
      <c r="A19" s="161" t="n">
        <v>15</v>
      </c>
      <c r="B19" s="162" t="s">
        <v>202</v>
      </c>
      <c r="C19" s="162" t="s">
        <v>200</v>
      </c>
      <c r="D19" s="163" t="s">
        <v>194</v>
      </c>
      <c r="E19" s="163" t="n">
        <v>10</v>
      </c>
      <c r="F19" s="165" t="n">
        <v>42.56</v>
      </c>
      <c r="G19" s="166" t="n">
        <f aca="false">F19*E19</f>
        <v>425.6</v>
      </c>
    </row>
    <row r="20" customFormat="false" ht="42.75" hidden="false" customHeight="false" outlineLevel="0" collapsed="false">
      <c r="A20" s="161" t="n">
        <v>16</v>
      </c>
      <c r="B20" s="162" t="s">
        <v>203</v>
      </c>
      <c r="C20" s="162" t="s">
        <v>200</v>
      </c>
      <c r="D20" s="163" t="s">
        <v>194</v>
      </c>
      <c r="E20" s="163" t="n">
        <v>10</v>
      </c>
      <c r="F20" s="165" t="n">
        <v>43.28</v>
      </c>
      <c r="G20" s="166" t="n">
        <f aca="false">F20*E20</f>
        <v>432.8</v>
      </c>
    </row>
    <row r="21" customFormat="false" ht="42.75" hidden="false" customHeight="false" outlineLevel="0" collapsed="false">
      <c r="A21" s="161" t="n">
        <v>17</v>
      </c>
      <c r="B21" s="162" t="s">
        <v>204</v>
      </c>
      <c r="C21" s="162" t="s">
        <v>200</v>
      </c>
      <c r="D21" s="163" t="s">
        <v>194</v>
      </c>
      <c r="E21" s="163" t="n">
        <v>10</v>
      </c>
      <c r="F21" s="165" t="n">
        <v>43.36</v>
      </c>
      <c r="G21" s="166" t="n">
        <f aca="false">F21*E21</f>
        <v>433.6</v>
      </c>
    </row>
    <row r="22" customFormat="false" ht="42.75" hidden="false" customHeight="false" outlineLevel="0" collapsed="false">
      <c r="A22" s="161" t="n">
        <v>18</v>
      </c>
      <c r="B22" s="162" t="s">
        <v>205</v>
      </c>
      <c r="C22" s="162" t="s">
        <v>200</v>
      </c>
      <c r="D22" s="163" t="s">
        <v>194</v>
      </c>
      <c r="E22" s="163" t="n">
        <v>10</v>
      </c>
      <c r="F22" s="165" t="n">
        <v>61</v>
      </c>
      <c r="G22" s="166" t="n">
        <f aca="false">F22*E22</f>
        <v>610</v>
      </c>
    </row>
    <row r="23" customFormat="false" ht="14.25" hidden="false" customHeight="false" outlineLevel="0" collapsed="false">
      <c r="A23" s="161" t="n">
        <v>19</v>
      </c>
      <c r="B23" s="162" t="s">
        <v>206</v>
      </c>
      <c r="C23" s="162"/>
      <c r="D23" s="163" t="s">
        <v>194</v>
      </c>
      <c r="E23" s="163" t="n">
        <v>30</v>
      </c>
      <c r="F23" s="165" t="n">
        <v>28</v>
      </c>
      <c r="G23" s="166" t="n">
        <f aca="false">F23*E23</f>
        <v>840</v>
      </c>
    </row>
    <row r="24" customFormat="false" ht="14.25" hidden="false" customHeight="false" outlineLevel="0" collapsed="false">
      <c r="A24" s="161" t="n">
        <v>20</v>
      </c>
      <c r="B24" s="162" t="s">
        <v>207</v>
      </c>
      <c r="C24" s="162"/>
      <c r="D24" s="163" t="s">
        <v>194</v>
      </c>
      <c r="E24" s="163" t="n">
        <v>25</v>
      </c>
      <c r="F24" s="165" t="n">
        <v>28</v>
      </c>
      <c r="G24" s="166" t="n">
        <f aca="false">F24*E24</f>
        <v>700</v>
      </c>
    </row>
    <row r="25" customFormat="false" ht="14.25" hidden="false" customHeight="false" outlineLevel="0" collapsed="false">
      <c r="A25" s="161" t="n">
        <v>21</v>
      </c>
      <c r="B25" s="162" t="s">
        <v>208</v>
      </c>
      <c r="C25" s="162"/>
      <c r="D25" s="163" t="s">
        <v>194</v>
      </c>
      <c r="E25" s="163" t="n">
        <v>20</v>
      </c>
      <c r="F25" s="165" t="n">
        <v>45</v>
      </c>
      <c r="G25" s="166" t="n">
        <f aca="false">F25*E25</f>
        <v>900</v>
      </c>
    </row>
    <row r="26" customFormat="false" ht="15.75" hidden="false" customHeight="false" outlineLevel="0" collapsed="false">
      <c r="A26" s="161" t="n">
        <v>22</v>
      </c>
      <c r="B26" s="162" t="s">
        <v>209</v>
      </c>
      <c r="C26" s="162"/>
      <c r="D26" s="163" t="s">
        <v>194</v>
      </c>
      <c r="E26" s="163" t="n">
        <v>30</v>
      </c>
      <c r="F26" s="165" t="n">
        <v>22</v>
      </c>
      <c r="G26" s="166" t="n">
        <f aca="false">F26*E26</f>
        <v>660</v>
      </c>
    </row>
    <row r="27" customFormat="false" ht="15.75" hidden="false" customHeight="false" outlineLevel="0" collapsed="false">
      <c r="A27" s="161" t="n">
        <v>23</v>
      </c>
      <c r="B27" s="162" t="s">
        <v>210</v>
      </c>
      <c r="C27" s="162"/>
      <c r="D27" s="163" t="s">
        <v>194</v>
      </c>
      <c r="E27" s="163" t="n">
        <v>30</v>
      </c>
      <c r="F27" s="165" t="n">
        <v>28</v>
      </c>
      <c r="G27" s="166" t="n">
        <f aca="false">F27*E27</f>
        <v>840</v>
      </c>
    </row>
    <row r="28" customFormat="false" ht="15.75" hidden="false" customHeight="false" outlineLevel="0" collapsed="false">
      <c r="A28" s="161" t="n">
        <v>24</v>
      </c>
      <c r="B28" s="162" t="s">
        <v>211</v>
      </c>
      <c r="C28" s="162"/>
      <c r="D28" s="163" t="s">
        <v>194</v>
      </c>
      <c r="E28" s="163" t="n">
        <v>30</v>
      </c>
      <c r="F28" s="165" t="n">
        <v>28</v>
      </c>
      <c r="G28" s="166" t="n">
        <f aca="false">F28*E28</f>
        <v>840</v>
      </c>
    </row>
    <row r="29" customFormat="false" ht="15.75" hidden="false" customHeight="false" outlineLevel="0" collapsed="false">
      <c r="A29" s="161" t="n">
        <v>25</v>
      </c>
      <c r="B29" s="162" t="s">
        <v>212</v>
      </c>
      <c r="C29" s="162"/>
      <c r="D29" s="163" t="s">
        <v>194</v>
      </c>
      <c r="E29" s="163" t="n">
        <v>30</v>
      </c>
      <c r="F29" s="165" t="n">
        <v>30</v>
      </c>
      <c r="G29" s="166" t="n">
        <f aca="false">F29*E29</f>
        <v>900</v>
      </c>
    </row>
    <row r="30" customFormat="false" ht="15.75" hidden="false" customHeight="false" outlineLevel="0" collapsed="false">
      <c r="A30" s="161" t="n">
        <v>26</v>
      </c>
      <c r="B30" s="162" t="s">
        <v>213</v>
      </c>
      <c r="C30" s="162"/>
      <c r="D30" s="163" t="s">
        <v>194</v>
      </c>
      <c r="E30" s="163" t="n">
        <v>1</v>
      </c>
      <c r="F30" s="165" t="n">
        <v>26.5</v>
      </c>
      <c r="G30" s="166" t="n">
        <f aca="false">F30*E30</f>
        <v>26.5</v>
      </c>
    </row>
    <row r="31" customFormat="false" ht="15.75" hidden="false" customHeight="false" outlineLevel="0" collapsed="false">
      <c r="A31" s="161" t="n">
        <v>27</v>
      </c>
      <c r="B31" s="162" t="s">
        <v>214</v>
      </c>
      <c r="C31" s="162"/>
      <c r="D31" s="163" t="s">
        <v>194</v>
      </c>
      <c r="E31" s="163" t="n">
        <v>1</v>
      </c>
      <c r="F31" s="165" t="n">
        <v>26.5</v>
      </c>
      <c r="G31" s="166" t="n">
        <f aca="false">F31*E31</f>
        <v>26.5</v>
      </c>
    </row>
    <row r="32" customFormat="false" ht="15.75" hidden="false" customHeight="false" outlineLevel="0" collapsed="false">
      <c r="A32" s="161" t="n">
        <v>28</v>
      </c>
      <c r="B32" s="162" t="s">
        <v>215</v>
      </c>
      <c r="C32" s="162"/>
      <c r="D32" s="163" t="s">
        <v>194</v>
      </c>
      <c r="E32" s="163" t="n">
        <v>1</v>
      </c>
      <c r="F32" s="165" t="n">
        <v>32</v>
      </c>
      <c r="G32" s="166" t="n">
        <f aca="false">F32*E32</f>
        <v>32</v>
      </c>
    </row>
    <row r="33" customFormat="false" ht="15.75" hidden="false" customHeight="false" outlineLevel="0" collapsed="false">
      <c r="A33" s="161" t="n">
        <v>29</v>
      </c>
      <c r="B33" s="162" t="s">
        <v>216</v>
      </c>
      <c r="C33" s="162"/>
      <c r="D33" s="163" t="s">
        <v>194</v>
      </c>
      <c r="E33" s="163" t="n">
        <v>1</v>
      </c>
      <c r="F33" s="165" t="n">
        <v>41.4</v>
      </c>
      <c r="G33" s="166" t="n">
        <f aca="false">F33*E33</f>
        <v>41.4</v>
      </c>
    </row>
    <row r="34" customFormat="false" ht="14.25" hidden="false" customHeight="false" outlineLevel="0" collapsed="false">
      <c r="A34" s="161" t="n">
        <v>30</v>
      </c>
      <c r="B34" s="162" t="s">
        <v>217</v>
      </c>
      <c r="C34" s="162"/>
      <c r="D34" s="163" t="s">
        <v>194</v>
      </c>
      <c r="E34" s="163" t="n">
        <v>30</v>
      </c>
      <c r="F34" s="165" t="n">
        <v>42</v>
      </c>
      <c r="G34" s="166" t="n">
        <f aca="false">F34*E34</f>
        <v>1260</v>
      </c>
    </row>
    <row r="35" customFormat="false" ht="14.25" hidden="false" customHeight="false" outlineLevel="0" collapsed="false">
      <c r="A35" s="167" t="n">
        <v>31</v>
      </c>
      <c r="B35" s="162" t="s">
        <v>218</v>
      </c>
      <c r="C35" s="162"/>
      <c r="D35" s="163" t="s">
        <v>194</v>
      </c>
      <c r="E35" s="163" t="n">
        <v>30</v>
      </c>
      <c r="F35" s="165" t="n">
        <v>50.5</v>
      </c>
      <c r="G35" s="166" t="n">
        <f aca="false">F35*E35</f>
        <v>1515</v>
      </c>
    </row>
    <row r="36" customFormat="false" ht="14.25" hidden="false" customHeight="false" outlineLevel="0" collapsed="false">
      <c r="A36" s="161" t="n">
        <v>32</v>
      </c>
      <c r="B36" s="162" t="s">
        <v>219</v>
      </c>
      <c r="C36" s="162"/>
      <c r="D36" s="163" t="s">
        <v>194</v>
      </c>
      <c r="E36" s="163" t="n">
        <v>20</v>
      </c>
      <c r="F36" s="165" t="n">
        <v>90.5</v>
      </c>
      <c r="G36" s="166" t="n">
        <f aca="false">F36*E36</f>
        <v>1810</v>
      </c>
    </row>
    <row r="37" customFormat="false" ht="14.25" hidden="false" customHeight="false" outlineLevel="0" collapsed="false">
      <c r="A37" s="161" t="n">
        <v>33</v>
      </c>
      <c r="B37" s="162" t="s">
        <v>220</v>
      </c>
      <c r="C37" s="162"/>
      <c r="D37" s="163" t="s">
        <v>194</v>
      </c>
      <c r="E37" s="163" t="n">
        <v>10</v>
      </c>
      <c r="F37" s="165" t="n">
        <v>54</v>
      </c>
      <c r="G37" s="166" t="n">
        <f aca="false">F37*E37</f>
        <v>540</v>
      </c>
    </row>
    <row r="38" customFormat="false" ht="17.25" hidden="false" customHeight="false" outlineLevel="0" collapsed="false">
      <c r="A38" s="161" t="n">
        <v>34</v>
      </c>
      <c r="B38" s="168" t="s">
        <v>221</v>
      </c>
      <c r="C38" s="162" t="s">
        <v>222</v>
      </c>
      <c r="D38" s="169" t="s">
        <v>194</v>
      </c>
      <c r="E38" s="169" t="n">
        <v>30</v>
      </c>
      <c r="F38" s="165" t="n">
        <v>26.5</v>
      </c>
      <c r="G38" s="166" t="n">
        <f aca="false">F38*E38</f>
        <v>795</v>
      </c>
    </row>
    <row r="39" customFormat="false" ht="15.75" hidden="false" customHeight="false" outlineLevel="0" collapsed="false">
      <c r="A39" s="161" t="n">
        <v>35</v>
      </c>
      <c r="B39" s="162" t="s">
        <v>223</v>
      </c>
      <c r="C39" s="162"/>
      <c r="D39" s="163" t="s">
        <v>194</v>
      </c>
      <c r="E39" s="163" t="n">
        <v>30</v>
      </c>
      <c r="F39" s="165" t="n">
        <v>85</v>
      </c>
      <c r="G39" s="166" t="n">
        <f aca="false">F39*E39</f>
        <v>2550</v>
      </c>
    </row>
    <row r="40" customFormat="false" ht="15.75" hidden="false" customHeight="false" outlineLevel="0" collapsed="false">
      <c r="A40" s="161" t="n">
        <v>36</v>
      </c>
      <c r="B40" s="162" t="s">
        <v>224</v>
      </c>
      <c r="C40" s="162"/>
      <c r="D40" s="163" t="s">
        <v>194</v>
      </c>
      <c r="E40" s="163" t="n">
        <v>30</v>
      </c>
      <c r="F40" s="165" t="n">
        <v>85</v>
      </c>
      <c r="G40" s="166" t="n">
        <f aca="false">F40*E40</f>
        <v>2550</v>
      </c>
    </row>
    <row r="41" s="174" customFormat="true" ht="15.75" hidden="false" customHeight="false" outlineLevel="0" collapsed="false">
      <c r="A41" s="170" t="n">
        <v>37</v>
      </c>
      <c r="B41" s="171" t="s">
        <v>225</v>
      </c>
      <c r="C41" s="171"/>
      <c r="D41" s="172" t="s">
        <v>194</v>
      </c>
      <c r="E41" s="172" t="n">
        <v>30</v>
      </c>
      <c r="F41" s="165" t="n">
        <v>26</v>
      </c>
      <c r="G41" s="173" t="n">
        <f aca="false">F41*E41</f>
        <v>780</v>
      </c>
    </row>
    <row r="42" s="174" customFormat="true" ht="15.75" hidden="false" customHeight="false" outlineLevel="0" collapsed="false">
      <c r="A42" s="170" t="n">
        <v>38</v>
      </c>
      <c r="B42" s="171" t="s">
        <v>226</v>
      </c>
      <c r="C42" s="171"/>
      <c r="D42" s="172" t="s">
        <v>194</v>
      </c>
      <c r="E42" s="172" t="n">
        <v>30</v>
      </c>
      <c r="F42" s="165" t="n">
        <v>28</v>
      </c>
      <c r="G42" s="173" t="n">
        <f aca="false">F42*E42</f>
        <v>840</v>
      </c>
    </row>
    <row r="43" customFormat="false" ht="14.25" hidden="false" customHeight="false" outlineLevel="0" collapsed="false">
      <c r="A43" s="161" t="n">
        <v>39</v>
      </c>
      <c r="B43" s="162" t="s">
        <v>227</v>
      </c>
      <c r="C43" s="162"/>
      <c r="D43" s="163" t="s">
        <v>194</v>
      </c>
      <c r="E43" s="163" t="n">
        <v>3</v>
      </c>
      <c r="F43" s="165" t="n">
        <v>12.5</v>
      </c>
      <c r="G43" s="166" t="n">
        <f aca="false">F43*E43</f>
        <v>37.5</v>
      </c>
    </row>
    <row r="44" customFormat="false" ht="14.25" hidden="false" customHeight="false" outlineLevel="0" collapsed="false">
      <c r="A44" s="167" t="n">
        <v>40</v>
      </c>
      <c r="B44" s="162" t="s">
        <v>228</v>
      </c>
      <c r="C44" s="162"/>
      <c r="D44" s="163" t="s">
        <v>194</v>
      </c>
      <c r="E44" s="163" t="n">
        <v>1</v>
      </c>
      <c r="F44" s="165" t="n">
        <v>57.6</v>
      </c>
      <c r="G44" s="166" t="n">
        <f aca="false">F44*E44</f>
        <v>57.6</v>
      </c>
    </row>
    <row r="45" customFormat="false" ht="14.25" hidden="false" customHeight="false" outlineLevel="0" collapsed="false">
      <c r="A45" s="161" t="n">
        <v>41</v>
      </c>
      <c r="B45" s="162" t="s">
        <v>229</v>
      </c>
      <c r="C45" s="162"/>
      <c r="D45" s="163" t="s">
        <v>194</v>
      </c>
      <c r="E45" s="163" t="n">
        <v>1</v>
      </c>
      <c r="F45" s="165" t="n">
        <v>57.6</v>
      </c>
      <c r="G45" s="166" t="n">
        <f aca="false">F45*E45</f>
        <v>57.6</v>
      </c>
    </row>
    <row r="46" customFormat="false" ht="14.25" hidden="false" customHeight="false" outlineLevel="0" collapsed="false">
      <c r="A46" s="161" t="n">
        <v>42</v>
      </c>
      <c r="B46" s="162" t="s">
        <v>230</v>
      </c>
      <c r="C46" s="162"/>
      <c r="D46" s="163" t="s">
        <v>231</v>
      </c>
      <c r="E46" s="163" t="n">
        <v>12</v>
      </c>
      <c r="F46" s="165" t="n">
        <v>55.2</v>
      </c>
      <c r="G46" s="166" t="n">
        <f aca="false">F46*E46</f>
        <v>662.4</v>
      </c>
    </row>
    <row r="47" customFormat="false" ht="14.25" hidden="false" customHeight="false" outlineLevel="0" collapsed="false">
      <c r="A47" s="161" t="n">
        <v>43</v>
      </c>
      <c r="B47" s="162" t="s">
        <v>232</v>
      </c>
      <c r="C47" s="162"/>
      <c r="D47" s="163" t="s">
        <v>233</v>
      </c>
      <c r="E47" s="163" t="n">
        <v>12</v>
      </c>
      <c r="F47" s="165" t="n">
        <v>74.8</v>
      </c>
      <c r="G47" s="166" t="n">
        <f aca="false">F47*E47</f>
        <v>897.6</v>
      </c>
    </row>
    <row r="48" customFormat="false" ht="28.5" hidden="false" customHeight="false" outlineLevel="0" collapsed="false">
      <c r="A48" s="161" t="n">
        <v>44</v>
      </c>
      <c r="B48" s="168" t="s">
        <v>234</v>
      </c>
      <c r="C48" s="162" t="s">
        <v>235</v>
      </c>
      <c r="D48" s="163" t="s">
        <v>183</v>
      </c>
      <c r="E48" s="164" t="n">
        <v>50</v>
      </c>
      <c r="F48" s="165" t="n">
        <v>7.2</v>
      </c>
      <c r="G48" s="166" t="n">
        <f aca="false">F48*E48</f>
        <v>360</v>
      </c>
    </row>
    <row r="49" customFormat="false" ht="14.25" hidden="false" customHeight="false" outlineLevel="0" collapsed="false">
      <c r="A49" s="175" t="n">
        <v>45</v>
      </c>
      <c r="B49" s="162" t="s">
        <v>236</v>
      </c>
      <c r="C49" s="162"/>
      <c r="D49" s="163" t="s">
        <v>183</v>
      </c>
      <c r="E49" s="163" t="n">
        <v>20</v>
      </c>
      <c r="F49" s="165" t="n">
        <v>68</v>
      </c>
      <c r="G49" s="166" t="n">
        <f aca="false">F49*E49</f>
        <v>1360</v>
      </c>
    </row>
    <row r="50" customFormat="false" ht="28.5" hidden="false" customHeight="false" outlineLevel="0" collapsed="false">
      <c r="A50" s="161" t="n">
        <v>46</v>
      </c>
      <c r="B50" s="162" t="s">
        <v>237</v>
      </c>
      <c r="C50" s="162"/>
      <c r="D50" s="163" t="s">
        <v>233</v>
      </c>
      <c r="E50" s="163" t="n">
        <v>7</v>
      </c>
      <c r="F50" s="165" t="n">
        <v>76.8</v>
      </c>
      <c r="G50" s="166" t="n">
        <f aca="false">F50*E50</f>
        <v>537.6</v>
      </c>
    </row>
    <row r="51" customFormat="false" ht="14.25" hidden="false" customHeight="false" outlineLevel="0" collapsed="false">
      <c r="A51" s="167" t="n">
        <v>47</v>
      </c>
      <c r="B51" s="162" t="s">
        <v>238</v>
      </c>
      <c r="C51" s="162" t="s">
        <v>239</v>
      </c>
      <c r="D51" s="163" t="s">
        <v>231</v>
      </c>
      <c r="E51" s="163" t="n">
        <v>2</v>
      </c>
      <c r="F51" s="165" t="n">
        <v>20</v>
      </c>
      <c r="G51" s="166" t="n">
        <f aca="false">F51*E51</f>
        <v>40</v>
      </c>
    </row>
    <row r="52" customFormat="false" ht="14.25" hidden="false" customHeight="false" outlineLevel="0" collapsed="false">
      <c r="A52" s="161" t="n">
        <v>48</v>
      </c>
      <c r="B52" s="168" t="s">
        <v>240</v>
      </c>
      <c r="C52" s="162" t="s">
        <v>241</v>
      </c>
      <c r="D52" s="169" t="s">
        <v>242</v>
      </c>
      <c r="E52" s="169" t="n">
        <v>100</v>
      </c>
      <c r="F52" s="165" t="n">
        <v>0.8</v>
      </c>
      <c r="G52" s="166" t="n">
        <f aca="false">F52*E52</f>
        <v>80</v>
      </c>
    </row>
    <row r="53" customFormat="false" ht="14.25" hidden="false" customHeight="false" outlineLevel="0" collapsed="false">
      <c r="A53" s="161" t="n">
        <v>49</v>
      </c>
      <c r="B53" s="162" t="s">
        <v>243</v>
      </c>
      <c r="C53" s="176" t="s">
        <v>244</v>
      </c>
      <c r="D53" s="169" t="s">
        <v>242</v>
      </c>
      <c r="E53" s="163" t="n">
        <v>1</v>
      </c>
      <c r="F53" s="165" t="n">
        <v>48</v>
      </c>
      <c r="G53" s="166" t="n">
        <f aca="false">F53*E53</f>
        <v>48</v>
      </c>
    </row>
    <row r="54" customFormat="false" ht="14.25" hidden="false" customHeight="false" outlineLevel="0" collapsed="false">
      <c r="A54" s="161" t="n">
        <v>50</v>
      </c>
      <c r="B54" s="162" t="s">
        <v>245</v>
      </c>
      <c r="C54" s="162" t="s">
        <v>246</v>
      </c>
      <c r="D54" s="169" t="s">
        <v>242</v>
      </c>
      <c r="E54" s="163" t="n">
        <v>1</v>
      </c>
      <c r="F54" s="165" t="n">
        <v>51</v>
      </c>
      <c r="G54" s="166" t="n">
        <f aca="false">F54*E54</f>
        <v>51</v>
      </c>
    </row>
    <row r="55" customFormat="false" ht="28.5" hidden="false" customHeight="false" outlineLevel="0" collapsed="false">
      <c r="A55" s="161" t="n">
        <v>51</v>
      </c>
      <c r="B55" s="162" t="s">
        <v>247</v>
      </c>
      <c r="C55" s="162" t="s">
        <v>248</v>
      </c>
      <c r="D55" s="169" t="s">
        <v>242</v>
      </c>
      <c r="E55" s="163" t="n">
        <v>2</v>
      </c>
      <c r="F55" s="165" t="n">
        <v>20</v>
      </c>
      <c r="G55" s="166" t="n">
        <f aca="false">F55*E55</f>
        <v>40</v>
      </c>
    </row>
    <row r="56" customFormat="false" ht="14.25" hidden="false" customHeight="false" outlineLevel="0" collapsed="false">
      <c r="A56" s="161" t="n">
        <v>52</v>
      </c>
      <c r="B56" s="162" t="s">
        <v>249</v>
      </c>
      <c r="C56" s="162" t="s">
        <v>250</v>
      </c>
      <c r="D56" s="163" t="s">
        <v>251</v>
      </c>
      <c r="E56" s="163" t="n">
        <v>1</v>
      </c>
      <c r="F56" s="165" t="n">
        <v>27.2</v>
      </c>
      <c r="G56" s="166" t="n">
        <f aca="false">F56*E56</f>
        <v>27.2</v>
      </c>
    </row>
    <row r="57" customFormat="false" ht="57" hidden="false" customHeight="false" outlineLevel="0" collapsed="false">
      <c r="A57" s="161" t="n">
        <v>53</v>
      </c>
      <c r="B57" s="162" t="s">
        <v>252</v>
      </c>
      <c r="C57" s="162"/>
      <c r="D57" s="169" t="s">
        <v>233</v>
      </c>
      <c r="E57" s="163" t="n">
        <v>20</v>
      </c>
      <c r="F57" s="165" t="n">
        <v>36</v>
      </c>
      <c r="G57" s="166" t="n">
        <f aca="false">F57*E57</f>
        <v>720</v>
      </c>
    </row>
    <row r="58" customFormat="false" ht="28.5" hidden="false" customHeight="false" outlineLevel="0" collapsed="false">
      <c r="A58" s="161" t="n">
        <v>54</v>
      </c>
      <c r="B58" s="162" t="s">
        <v>253</v>
      </c>
      <c r="C58" s="162"/>
      <c r="D58" s="163" t="s">
        <v>231</v>
      </c>
      <c r="E58" s="163" t="n">
        <v>2</v>
      </c>
      <c r="F58" s="165" t="n">
        <v>72</v>
      </c>
      <c r="G58" s="166" t="n">
        <f aca="false">F58*E58</f>
        <v>144</v>
      </c>
    </row>
    <row r="59" customFormat="false" ht="28.5" hidden="false" customHeight="false" outlineLevel="0" collapsed="false">
      <c r="A59" s="161" t="n">
        <v>55</v>
      </c>
      <c r="B59" s="162" t="s">
        <v>254</v>
      </c>
      <c r="C59" s="162"/>
      <c r="D59" s="163" t="s">
        <v>231</v>
      </c>
      <c r="E59" s="163" t="n">
        <v>2</v>
      </c>
      <c r="F59" s="165" t="n">
        <v>72</v>
      </c>
      <c r="G59" s="166" t="n">
        <f aca="false">F59*E59</f>
        <v>144</v>
      </c>
    </row>
    <row r="60" customFormat="false" ht="42.75" hidden="false" customHeight="false" outlineLevel="0" collapsed="false">
      <c r="A60" s="161" t="n">
        <v>56</v>
      </c>
      <c r="B60" s="162" t="s">
        <v>255</v>
      </c>
      <c r="C60" s="162"/>
      <c r="D60" s="169" t="s">
        <v>231</v>
      </c>
      <c r="E60" s="163" t="n">
        <v>6</v>
      </c>
      <c r="F60" s="165" t="n">
        <v>216</v>
      </c>
      <c r="G60" s="166" t="n">
        <f aca="false">F60*E60</f>
        <v>1296</v>
      </c>
    </row>
    <row r="61" customFormat="false" ht="42.75" hidden="false" customHeight="false" outlineLevel="0" collapsed="false">
      <c r="A61" s="161" t="n">
        <v>57</v>
      </c>
      <c r="B61" s="162" t="s">
        <v>256</v>
      </c>
      <c r="C61" s="162"/>
      <c r="D61" s="163" t="s">
        <v>231</v>
      </c>
      <c r="E61" s="163" t="n">
        <v>4</v>
      </c>
      <c r="F61" s="165" t="n">
        <v>360</v>
      </c>
      <c r="G61" s="166" t="n">
        <f aca="false">F61*E61</f>
        <v>1440</v>
      </c>
    </row>
    <row r="62" customFormat="false" ht="42.75" hidden="false" customHeight="false" outlineLevel="0" collapsed="false">
      <c r="A62" s="161" t="n">
        <v>58</v>
      </c>
      <c r="B62" s="162" t="s">
        <v>257</v>
      </c>
      <c r="C62" s="162"/>
      <c r="D62" s="169" t="s">
        <v>258</v>
      </c>
      <c r="E62" s="163" t="n">
        <v>3</v>
      </c>
      <c r="F62" s="165" t="n">
        <v>216</v>
      </c>
      <c r="G62" s="166" t="n">
        <f aca="false">F62*E62</f>
        <v>648</v>
      </c>
    </row>
    <row r="63" customFormat="false" ht="42.75" hidden="false" customHeight="false" outlineLevel="0" collapsed="false">
      <c r="A63" s="161" t="n">
        <v>59</v>
      </c>
      <c r="B63" s="162" t="s">
        <v>259</v>
      </c>
      <c r="C63" s="162"/>
      <c r="D63" s="169" t="s">
        <v>258</v>
      </c>
      <c r="E63" s="163" t="n">
        <v>3</v>
      </c>
      <c r="F63" s="165" t="n">
        <v>216</v>
      </c>
      <c r="G63" s="166" t="n">
        <f aca="false">F63*E63</f>
        <v>648</v>
      </c>
    </row>
    <row r="64" customFormat="false" ht="28.5" hidden="false" customHeight="false" outlineLevel="0" collapsed="false">
      <c r="A64" s="161" t="n">
        <v>60</v>
      </c>
      <c r="B64" s="162" t="s">
        <v>260</v>
      </c>
      <c r="C64" s="162"/>
      <c r="D64" s="169" t="s">
        <v>258</v>
      </c>
      <c r="E64" s="163" t="n">
        <v>3</v>
      </c>
      <c r="F64" s="165" t="n">
        <v>216</v>
      </c>
      <c r="G64" s="166" t="n">
        <f aca="false">F64*E64</f>
        <v>648</v>
      </c>
    </row>
    <row r="65" customFormat="false" ht="63" hidden="false" customHeight="false" outlineLevel="0" collapsed="false">
      <c r="A65" s="161" t="n">
        <v>61</v>
      </c>
      <c r="B65" s="177" t="s">
        <v>261</v>
      </c>
      <c r="C65" s="178" t="s">
        <v>262</v>
      </c>
      <c r="D65" s="179" t="s">
        <v>231</v>
      </c>
      <c r="E65" s="180" t="n">
        <v>2</v>
      </c>
      <c r="F65" s="165" t="n">
        <v>48</v>
      </c>
      <c r="G65" s="181" t="n">
        <f aca="false">F65*E65</f>
        <v>96</v>
      </c>
    </row>
    <row r="66" customFormat="false" ht="28.5" hidden="false" customHeight="false" outlineLevel="0" collapsed="false">
      <c r="A66" s="161" t="n">
        <v>62</v>
      </c>
      <c r="B66" s="177" t="s">
        <v>263</v>
      </c>
      <c r="C66" s="178" t="s">
        <v>264</v>
      </c>
      <c r="D66" s="179" t="s">
        <v>231</v>
      </c>
      <c r="E66" s="180" t="n">
        <v>2</v>
      </c>
      <c r="F66" s="165" t="n">
        <v>20</v>
      </c>
      <c r="G66" s="181" t="n">
        <f aca="false">F66*E66</f>
        <v>40</v>
      </c>
    </row>
    <row r="67" customFormat="false" ht="28.5" hidden="false" customHeight="false" outlineLevel="0" collapsed="false">
      <c r="A67" s="161" t="n">
        <v>63</v>
      </c>
      <c r="B67" s="162" t="s">
        <v>265</v>
      </c>
      <c r="C67" s="162"/>
      <c r="D67" s="169" t="s">
        <v>266</v>
      </c>
      <c r="E67" s="163" t="n">
        <v>80</v>
      </c>
      <c r="F67" s="165" t="n">
        <v>40</v>
      </c>
      <c r="G67" s="166" t="n">
        <f aca="false">F67*E67</f>
        <v>3200</v>
      </c>
    </row>
    <row r="68" customFormat="false" ht="28.5" hidden="false" customHeight="false" outlineLevel="0" collapsed="false">
      <c r="A68" s="161" t="n">
        <v>64</v>
      </c>
      <c r="B68" s="162" t="s">
        <v>267</v>
      </c>
      <c r="C68" s="162"/>
      <c r="D68" s="169" t="s">
        <v>266</v>
      </c>
      <c r="E68" s="163" t="n">
        <v>40</v>
      </c>
      <c r="F68" s="165" t="n">
        <v>48</v>
      </c>
      <c r="G68" s="166" t="n">
        <f aca="false">F68*E68</f>
        <v>1920</v>
      </c>
    </row>
    <row r="69" customFormat="false" ht="14.25" hidden="false" customHeight="false" outlineLevel="0" collapsed="false">
      <c r="A69" s="167" t="n">
        <v>65</v>
      </c>
      <c r="B69" s="162" t="s">
        <v>268</v>
      </c>
      <c r="C69" s="162"/>
      <c r="D69" s="169" t="s">
        <v>266</v>
      </c>
      <c r="E69" s="163" t="n">
        <v>50</v>
      </c>
      <c r="F69" s="165" t="n">
        <v>56</v>
      </c>
      <c r="G69" s="166" t="n">
        <f aca="false">F69*E69</f>
        <v>2800</v>
      </c>
    </row>
    <row r="70" customFormat="false" ht="14.25" hidden="false" customHeight="false" outlineLevel="0" collapsed="false">
      <c r="A70" s="161" t="n">
        <v>66</v>
      </c>
      <c r="B70" s="162" t="s">
        <v>269</v>
      </c>
      <c r="C70" s="162"/>
      <c r="D70" s="169" t="s">
        <v>266</v>
      </c>
      <c r="E70" s="163" t="n">
        <v>40</v>
      </c>
      <c r="F70" s="165" t="n">
        <v>56</v>
      </c>
      <c r="G70" s="166" t="n">
        <f aca="false">F70*E70</f>
        <v>2240</v>
      </c>
    </row>
    <row r="71" customFormat="false" ht="28.5" hidden="false" customHeight="false" outlineLevel="0" collapsed="false">
      <c r="A71" s="161" t="n">
        <v>67</v>
      </c>
      <c r="B71" s="162" t="s">
        <v>270</v>
      </c>
      <c r="C71" s="162"/>
      <c r="D71" s="169" t="s">
        <v>258</v>
      </c>
      <c r="E71" s="163" t="n">
        <v>3</v>
      </c>
      <c r="F71" s="165" t="n">
        <v>152</v>
      </c>
      <c r="G71" s="166" t="n">
        <f aca="false">F71*E71</f>
        <v>456</v>
      </c>
    </row>
    <row r="72" customFormat="false" ht="28.5" hidden="false" customHeight="false" outlineLevel="0" collapsed="false">
      <c r="A72" s="161" t="n">
        <v>68</v>
      </c>
      <c r="B72" s="162" t="s">
        <v>271</v>
      </c>
      <c r="C72" s="162"/>
      <c r="D72" s="169" t="s">
        <v>258</v>
      </c>
      <c r="E72" s="163" t="n">
        <v>3</v>
      </c>
      <c r="F72" s="165" t="n">
        <v>152</v>
      </c>
      <c r="G72" s="166" t="n">
        <f aca="false">F72*E72</f>
        <v>456</v>
      </c>
    </row>
    <row r="73" customFormat="false" ht="48.75" hidden="false" customHeight="true" outlineLevel="0" collapsed="false">
      <c r="A73" s="161" t="n">
        <v>69</v>
      </c>
      <c r="B73" s="162" t="s">
        <v>272</v>
      </c>
      <c r="C73" s="162"/>
      <c r="D73" s="169" t="s">
        <v>258</v>
      </c>
      <c r="E73" s="163" t="n">
        <v>3</v>
      </c>
      <c r="F73" s="165" t="n">
        <v>152</v>
      </c>
      <c r="G73" s="166" t="n">
        <f aca="false">F73*E73</f>
        <v>456</v>
      </c>
    </row>
    <row r="74" customFormat="false" ht="43.5" hidden="false" customHeight="true" outlineLevel="0" collapsed="false">
      <c r="A74" s="161" t="n">
        <v>70</v>
      </c>
      <c r="B74" s="162" t="s">
        <v>273</v>
      </c>
      <c r="C74" s="162"/>
      <c r="D74" s="169" t="s">
        <v>258</v>
      </c>
      <c r="E74" s="163" t="n">
        <v>3</v>
      </c>
      <c r="F74" s="165" t="n">
        <v>152</v>
      </c>
      <c r="G74" s="166" t="n">
        <f aca="false">F74*E74</f>
        <v>456</v>
      </c>
    </row>
    <row r="75" customFormat="false" ht="57" hidden="false" customHeight="false" outlineLevel="0" collapsed="false">
      <c r="A75" s="161" t="n">
        <v>71</v>
      </c>
      <c r="B75" s="162" t="s">
        <v>274</v>
      </c>
      <c r="C75" s="162"/>
      <c r="D75" s="180" t="s">
        <v>233</v>
      </c>
      <c r="E75" s="163" t="n">
        <v>5</v>
      </c>
      <c r="F75" s="165" t="n">
        <v>400</v>
      </c>
      <c r="G75" s="166" t="n">
        <f aca="false">F75*E75</f>
        <v>2000</v>
      </c>
    </row>
    <row r="76" customFormat="false" ht="57" hidden="false" customHeight="false" outlineLevel="0" collapsed="false">
      <c r="A76" s="161" t="n">
        <v>72</v>
      </c>
      <c r="B76" s="162" t="s">
        <v>275</v>
      </c>
      <c r="C76" s="162"/>
      <c r="D76" s="179" t="s">
        <v>258</v>
      </c>
      <c r="E76" s="163" t="n">
        <v>1</v>
      </c>
      <c r="F76" s="165" t="n">
        <v>300</v>
      </c>
      <c r="G76" s="166" t="n">
        <f aca="false">F76*E76</f>
        <v>300</v>
      </c>
    </row>
    <row r="77" customFormat="false" ht="57" hidden="false" customHeight="false" outlineLevel="0" collapsed="false">
      <c r="A77" s="161" t="n">
        <v>73</v>
      </c>
      <c r="B77" s="162" t="s">
        <v>276</v>
      </c>
      <c r="C77" s="162"/>
      <c r="D77" s="179" t="s">
        <v>258</v>
      </c>
      <c r="E77" s="163" t="n">
        <v>1</v>
      </c>
      <c r="F77" s="165" t="n">
        <v>200</v>
      </c>
      <c r="G77" s="166" t="n">
        <f aca="false">F77*E77</f>
        <v>200</v>
      </c>
    </row>
    <row r="78" customFormat="false" ht="42.75" hidden="false" customHeight="false" outlineLevel="0" collapsed="false">
      <c r="A78" s="175" t="n">
        <v>74</v>
      </c>
      <c r="B78" s="162" t="s">
        <v>277</v>
      </c>
      <c r="C78" s="162" t="s">
        <v>278</v>
      </c>
      <c r="D78" s="163" t="s">
        <v>266</v>
      </c>
      <c r="E78" s="163" t="n">
        <v>200</v>
      </c>
      <c r="F78" s="165" t="n">
        <v>45</v>
      </c>
      <c r="G78" s="166" t="n">
        <f aca="false">F78*E78</f>
        <v>9000</v>
      </c>
    </row>
    <row r="79" customFormat="false" ht="28.5" hidden="false" customHeight="false" outlineLevel="0" collapsed="false">
      <c r="A79" s="161" t="n">
        <v>75</v>
      </c>
      <c r="B79" s="162" t="s">
        <v>279</v>
      </c>
      <c r="C79" s="162" t="s">
        <v>151</v>
      </c>
      <c r="D79" s="163" t="s">
        <v>266</v>
      </c>
      <c r="E79" s="163" t="n">
        <v>100</v>
      </c>
      <c r="F79" s="165" t="n">
        <v>64</v>
      </c>
      <c r="G79" s="166" t="n">
        <f aca="false">F79*E79</f>
        <v>6400</v>
      </c>
    </row>
    <row r="80" customFormat="false" ht="28.5" hidden="false" customHeight="false" outlineLevel="0" collapsed="false">
      <c r="A80" s="161" t="n">
        <v>76</v>
      </c>
      <c r="B80" s="162" t="s">
        <v>280</v>
      </c>
      <c r="C80" s="162" t="s">
        <v>151</v>
      </c>
      <c r="D80" s="163" t="s">
        <v>266</v>
      </c>
      <c r="E80" s="163" t="n">
        <v>50</v>
      </c>
      <c r="F80" s="165" t="n">
        <v>64</v>
      </c>
      <c r="G80" s="166" t="n">
        <f aca="false">F80*E80</f>
        <v>3200</v>
      </c>
    </row>
    <row r="81" customFormat="false" ht="14.25" hidden="false" customHeight="false" outlineLevel="0" collapsed="false">
      <c r="A81" s="161" t="n">
        <v>77</v>
      </c>
      <c r="B81" s="162" t="s">
        <v>281</v>
      </c>
      <c r="C81" s="162"/>
      <c r="D81" s="163" t="s">
        <v>266</v>
      </c>
      <c r="E81" s="163" t="n">
        <v>200</v>
      </c>
      <c r="F81" s="165" t="n">
        <v>72</v>
      </c>
      <c r="G81" s="166" t="n">
        <f aca="false">F81*E81</f>
        <v>14400</v>
      </c>
    </row>
    <row r="82" customFormat="false" ht="42.75" hidden="false" customHeight="false" outlineLevel="0" collapsed="false">
      <c r="A82" s="161" t="n">
        <v>78</v>
      </c>
      <c r="B82" s="162" t="s">
        <v>282</v>
      </c>
      <c r="C82" s="162" t="s">
        <v>283</v>
      </c>
      <c r="D82" s="163" t="s">
        <v>266</v>
      </c>
      <c r="E82" s="163" t="n">
        <v>140</v>
      </c>
      <c r="F82" s="165" t="n">
        <v>48</v>
      </c>
      <c r="G82" s="166" t="n">
        <f aca="false">F82*E82</f>
        <v>6720</v>
      </c>
    </row>
    <row r="83" customFormat="false" ht="28.5" hidden="false" customHeight="false" outlineLevel="0" collapsed="false">
      <c r="A83" s="161" t="n">
        <v>79</v>
      </c>
      <c r="B83" s="182" t="s">
        <v>284</v>
      </c>
      <c r="C83" s="154" t="s">
        <v>285</v>
      </c>
      <c r="D83" s="163" t="s">
        <v>266</v>
      </c>
      <c r="E83" s="163" t="n">
        <v>15</v>
      </c>
      <c r="F83" s="165" t="n">
        <v>108</v>
      </c>
      <c r="G83" s="166" t="n">
        <f aca="false">F83*E83</f>
        <v>1620</v>
      </c>
    </row>
    <row r="84" customFormat="false" ht="28.5" hidden="false" customHeight="false" outlineLevel="0" collapsed="false">
      <c r="A84" s="161" t="n">
        <v>80</v>
      </c>
      <c r="B84" s="162" t="s">
        <v>286</v>
      </c>
      <c r="C84" s="162" t="s">
        <v>287</v>
      </c>
      <c r="D84" s="163" t="s">
        <v>266</v>
      </c>
      <c r="E84" s="163" t="n">
        <v>1000</v>
      </c>
      <c r="F84" s="165" t="n">
        <v>1</v>
      </c>
      <c r="G84" s="166" t="n">
        <f aca="false">F84*E84</f>
        <v>1000</v>
      </c>
    </row>
    <row r="85" customFormat="false" ht="28.5" hidden="false" customHeight="false" outlineLevel="0" collapsed="false">
      <c r="A85" s="161" t="n">
        <v>81</v>
      </c>
      <c r="B85" s="162" t="s">
        <v>288</v>
      </c>
      <c r="C85" s="162" t="s">
        <v>287</v>
      </c>
      <c r="D85" s="163" t="s">
        <v>266</v>
      </c>
      <c r="E85" s="163" t="n">
        <v>1000</v>
      </c>
      <c r="F85" s="165" t="n">
        <v>1.8</v>
      </c>
      <c r="G85" s="166" t="n">
        <f aca="false">F85*E85</f>
        <v>1800</v>
      </c>
    </row>
    <row r="86" customFormat="false" ht="28.5" hidden="false" customHeight="false" outlineLevel="0" collapsed="false">
      <c r="A86" s="161" t="n">
        <v>82</v>
      </c>
      <c r="B86" s="177" t="s">
        <v>289</v>
      </c>
      <c r="C86" s="162" t="s">
        <v>287</v>
      </c>
      <c r="D86" s="163" t="s">
        <v>266</v>
      </c>
      <c r="E86" s="163" t="n">
        <v>1000</v>
      </c>
      <c r="F86" s="165" t="n">
        <v>5.2</v>
      </c>
      <c r="G86" s="166" t="n">
        <f aca="false">F86*E86</f>
        <v>5200</v>
      </c>
    </row>
    <row r="87" customFormat="false" ht="28.5" hidden="false" customHeight="false" outlineLevel="0" collapsed="false">
      <c r="A87" s="161" t="n">
        <v>83</v>
      </c>
      <c r="B87" s="162" t="s">
        <v>290</v>
      </c>
      <c r="C87" s="162" t="s">
        <v>287</v>
      </c>
      <c r="D87" s="163" t="s">
        <v>266</v>
      </c>
      <c r="E87" s="163" t="n">
        <v>1000</v>
      </c>
      <c r="F87" s="165" t="n">
        <v>2.2</v>
      </c>
      <c r="G87" s="166" t="n">
        <f aca="false">F87*E87</f>
        <v>2200</v>
      </c>
    </row>
    <row r="88" customFormat="false" ht="28.5" hidden="false" customHeight="false" outlineLevel="0" collapsed="false">
      <c r="A88" s="161" t="n">
        <v>84</v>
      </c>
      <c r="B88" s="162" t="s">
        <v>291</v>
      </c>
      <c r="C88" s="162" t="s">
        <v>287</v>
      </c>
      <c r="D88" s="163" t="s">
        <v>266</v>
      </c>
      <c r="E88" s="163" t="n">
        <v>1000</v>
      </c>
      <c r="F88" s="165" t="n">
        <v>4</v>
      </c>
      <c r="G88" s="166" t="n">
        <f aca="false">F88*E88</f>
        <v>4000</v>
      </c>
    </row>
    <row r="89" customFormat="false" ht="14.25" hidden="false" customHeight="false" outlineLevel="0" collapsed="false">
      <c r="A89" s="161" t="n">
        <v>85</v>
      </c>
      <c r="B89" s="168" t="s">
        <v>292</v>
      </c>
      <c r="C89" s="162" t="s">
        <v>293</v>
      </c>
      <c r="D89" s="169" t="s">
        <v>194</v>
      </c>
      <c r="E89" s="169" t="n">
        <v>2</v>
      </c>
      <c r="F89" s="165" t="n">
        <v>112</v>
      </c>
      <c r="G89" s="166" t="n">
        <f aca="false">F89*E89</f>
        <v>224</v>
      </c>
    </row>
    <row r="90" customFormat="false" ht="42.75" hidden="false" customHeight="false" outlineLevel="0" collapsed="false">
      <c r="A90" s="161" t="n">
        <v>86</v>
      </c>
      <c r="B90" s="177" t="s">
        <v>294</v>
      </c>
      <c r="C90" s="178" t="s">
        <v>295</v>
      </c>
      <c r="D90" s="179" t="s">
        <v>233</v>
      </c>
      <c r="E90" s="180" t="n">
        <v>3</v>
      </c>
      <c r="F90" s="165" t="n">
        <v>216</v>
      </c>
      <c r="G90" s="181" t="n">
        <f aca="false">F90*E90</f>
        <v>648</v>
      </c>
    </row>
    <row r="91" customFormat="false" ht="14.25" hidden="false" customHeight="false" outlineLevel="0" collapsed="false">
      <c r="A91" s="161" t="n">
        <v>87</v>
      </c>
      <c r="B91" s="162" t="s">
        <v>296</v>
      </c>
      <c r="C91" s="162" t="s">
        <v>297</v>
      </c>
      <c r="D91" s="163" t="s">
        <v>194</v>
      </c>
      <c r="E91" s="163" t="n">
        <v>1</v>
      </c>
      <c r="F91" s="165" t="n">
        <v>136</v>
      </c>
      <c r="G91" s="166" t="n">
        <f aca="false">F91*E91</f>
        <v>136</v>
      </c>
    </row>
    <row r="92" customFormat="false" ht="28.5" hidden="false" customHeight="false" outlineLevel="0" collapsed="false">
      <c r="A92" s="161" t="n">
        <v>88</v>
      </c>
      <c r="B92" s="162" t="s">
        <v>298</v>
      </c>
      <c r="C92" s="162" t="s">
        <v>299</v>
      </c>
      <c r="D92" s="163" t="s">
        <v>183</v>
      </c>
      <c r="E92" s="163" t="n">
        <v>3</v>
      </c>
      <c r="F92" s="165" t="n">
        <v>176</v>
      </c>
      <c r="G92" s="166" t="n">
        <f aca="false">F92*E92</f>
        <v>528</v>
      </c>
    </row>
    <row r="93" customFormat="false" ht="28.5" hidden="false" customHeight="false" outlineLevel="0" collapsed="false">
      <c r="A93" s="161" t="n">
        <v>89</v>
      </c>
      <c r="B93" s="162" t="s">
        <v>300</v>
      </c>
      <c r="C93" s="162" t="s">
        <v>301</v>
      </c>
      <c r="D93" s="163" t="s">
        <v>194</v>
      </c>
      <c r="E93" s="163" t="n">
        <v>3</v>
      </c>
      <c r="F93" s="165" t="n">
        <v>208</v>
      </c>
      <c r="G93" s="166" t="n">
        <f aca="false">F93*E93</f>
        <v>624</v>
      </c>
    </row>
    <row r="94" customFormat="false" ht="28.5" hidden="false" customHeight="false" outlineLevel="0" collapsed="false">
      <c r="A94" s="161" t="n">
        <v>90</v>
      </c>
      <c r="B94" s="162" t="s">
        <v>302</v>
      </c>
      <c r="C94" s="162" t="s">
        <v>303</v>
      </c>
      <c r="D94" s="163" t="s">
        <v>194</v>
      </c>
      <c r="E94" s="163" t="n">
        <v>10</v>
      </c>
      <c r="F94" s="165" t="n">
        <v>120</v>
      </c>
      <c r="G94" s="166" t="n">
        <f aca="false">F94*E94</f>
        <v>1200</v>
      </c>
    </row>
    <row r="95" customFormat="false" ht="28.5" hidden="false" customHeight="false" outlineLevel="0" collapsed="false">
      <c r="A95" s="161" t="n">
        <v>91</v>
      </c>
      <c r="B95" s="162" t="s">
        <v>304</v>
      </c>
      <c r="C95" s="162" t="s">
        <v>305</v>
      </c>
      <c r="D95" s="163" t="s">
        <v>194</v>
      </c>
      <c r="E95" s="163" t="n">
        <v>10</v>
      </c>
      <c r="F95" s="165" t="n">
        <v>280</v>
      </c>
      <c r="G95" s="166" t="n">
        <f aca="false">F95*E95</f>
        <v>2800</v>
      </c>
    </row>
    <row r="96" customFormat="false" ht="14.25" hidden="false" customHeight="false" outlineLevel="0" collapsed="false">
      <c r="A96" s="161" t="n">
        <v>92</v>
      </c>
      <c r="B96" s="162" t="s">
        <v>306</v>
      </c>
      <c r="C96" s="162" t="s">
        <v>307</v>
      </c>
      <c r="D96" s="163" t="s">
        <v>194</v>
      </c>
      <c r="E96" s="163" t="n">
        <v>3</v>
      </c>
      <c r="F96" s="165" t="n">
        <v>160</v>
      </c>
      <c r="G96" s="166" t="n">
        <f aca="false">F96*E96</f>
        <v>480</v>
      </c>
    </row>
    <row r="97" customFormat="false" ht="28.5" hidden="false" customHeight="false" outlineLevel="0" collapsed="false">
      <c r="A97" s="161" t="n">
        <v>93</v>
      </c>
      <c r="B97" s="162" t="s">
        <v>308</v>
      </c>
      <c r="C97" s="162" t="s">
        <v>309</v>
      </c>
      <c r="D97" s="163" t="s">
        <v>310</v>
      </c>
      <c r="E97" s="163" t="n">
        <v>500</v>
      </c>
      <c r="F97" s="165" t="n">
        <v>8</v>
      </c>
      <c r="G97" s="166" t="n">
        <f aca="false">F97*E97</f>
        <v>4000</v>
      </c>
    </row>
    <row r="98" customFormat="false" ht="28.5" hidden="false" customHeight="false" outlineLevel="0" collapsed="false">
      <c r="A98" s="161" t="n">
        <v>94</v>
      </c>
      <c r="B98" s="162" t="s">
        <v>311</v>
      </c>
      <c r="C98" s="162" t="s">
        <v>297</v>
      </c>
      <c r="D98" s="163" t="s">
        <v>194</v>
      </c>
      <c r="E98" s="163" t="n">
        <v>4</v>
      </c>
      <c r="F98" s="165" t="n">
        <v>112</v>
      </c>
      <c r="G98" s="166" t="n">
        <f aca="false">F98*E98</f>
        <v>448</v>
      </c>
    </row>
    <row r="99" customFormat="false" ht="28.5" hidden="false" customHeight="false" outlineLevel="0" collapsed="false">
      <c r="A99" s="161" t="n">
        <v>95</v>
      </c>
      <c r="B99" s="162" t="s">
        <v>312</v>
      </c>
      <c r="C99" s="162" t="s">
        <v>313</v>
      </c>
      <c r="D99" s="163" t="s">
        <v>231</v>
      </c>
      <c r="E99" s="163" t="n">
        <v>1</v>
      </c>
      <c r="F99" s="165" t="n">
        <v>320</v>
      </c>
      <c r="G99" s="166" t="n">
        <f aca="false">F99*E99</f>
        <v>320</v>
      </c>
    </row>
    <row r="100" customFormat="false" ht="71.25" hidden="false" customHeight="false" outlineLevel="0" collapsed="false">
      <c r="A100" s="161" t="n">
        <v>96</v>
      </c>
      <c r="B100" s="162" t="s">
        <v>314</v>
      </c>
      <c r="C100" s="162" t="s">
        <v>315</v>
      </c>
      <c r="D100" s="163" t="s">
        <v>231</v>
      </c>
      <c r="E100" s="163" t="n">
        <v>1</v>
      </c>
      <c r="F100" s="165" t="n">
        <v>320</v>
      </c>
      <c r="G100" s="166" t="n">
        <f aca="false">F100*E100</f>
        <v>320</v>
      </c>
    </row>
    <row r="101" customFormat="false" ht="28.5" hidden="false" customHeight="false" outlineLevel="0" collapsed="false">
      <c r="A101" s="161" t="n">
        <v>97</v>
      </c>
      <c r="B101" s="168" t="s">
        <v>316</v>
      </c>
      <c r="C101" s="162" t="s">
        <v>317</v>
      </c>
      <c r="D101" s="169" t="s">
        <v>318</v>
      </c>
      <c r="E101" s="169" t="n">
        <v>1</v>
      </c>
      <c r="F101" s="165" t="n">
        <v>320</v>
      </c>
      <c r="G101" s="166" t="n">
        <f aca="false">F101*E101</f>
        <v>320</v>
      </c>
    </row>
    <row r="102" customFormat="false" ht="28.5" hidden="false" customHeight="false" outlineLevel="0" collapsed="false">
      <c r="A102" s="161" t="n">
        <v>98</v>
      </c>
      <c r="B102" s="183" t="s">
        <v>319</v>
      </c>
      <c r="C102" s="183" t="s">
        <v>320</v>
      </c>
      <c r="D102" s="17" t="s">
        <v>231</v>
      </c>
      <c r="E102" s="17" t="n">
        <v>2</v>
      </c>
      <c r="F102" s="165" t="n">
        <v>80</v>
      </c>
      <c r="G102" s="20" t="n">
        <f aca="false">F102*E102</f>
        <v>160</v>
      </c>
    </row>
    <row r="103" customFormat="false" ht="14.25" hidden="false" customHeight="false" outlineLevel="0" collapsed="false">
      <c r="A103" s="161" t="n">
        <v>99</v>
      </c>
      <c r="B103" s="183" t="s">
        <v>321</v>
      </c>
      <c r="C103" s="184" t="n">
        <v>1</v>
      </c>
      <c r="D103" s="17" t="s">
        <v>231</v>
      </c>
      <c r="E103" s="17" t="n">
        <v>2</v>
      </c>
      <c r="F103" s="165" t="n">
        <v>96</v>
      </c>
      <c r="G103" s="20" t="n">
        <f aca="false">F103*E103</f>
        <v>192</v>
      </c>
    </row>
    <row r="104" customFormat="false" ht="14.25" hidden="false" customHeight="false" outlineLevel="0" collapsed="false">
      <c r="A104" s="161" t="n">
        <v>100</v>
      </c>
      <c r="B104" s="183" t="s">
        <v>322</v>
      </c>
      <c r="C104" s="183" t="s">
        <v>323</v>
      </c>
      <c r="D104" s="17" t="s">
        <v>231</v>
      </c>
      <c r="E104" s="17" t="n">
        <v>2</v>
      </c>
      <c r="F104" s="165" t="n">
        <v>144</v>
      </c>
      <c r="G104" s="20" t="n">
        <f aca="false">F104*E104</f>
        <v>288</v>
      </c>
    </row>
    <row r="105" customFormat="false" ht="14.25" hidden="false" customHeight="false" outlineLevel="0" collapsed="false">
      <c r="A105" s="161" t="n">
        <v>101</v>
      </c>
      <c r="B105" s="183" t="s">
        <v>324</v>
      </c>
      <c r="C105" s="26"/>
      <c r="D105" s="17" t="s">
        <v>231</v>
      </c>
      <c r="E105" s="17" t="n">
        <v>5</v>
      </c>
      <c r="F105" s="165" t="n">
        <v>120</v>
      </c>
      <c r="G105" s="20" t="n">
        <f aca="false">F105*E105</f>
        <v>600</v>
      </c>
    </row>
    <row r="106" customFormat="false" ht="28.5" hidden="false" customHeight="false" outlineLevel="0" collapsed="false">
      <c r="A106" s="161" t="n">
        <v>102</v>
      </c>
      <c r="B106" s="183" t="s">
        <v>325</v>
      </c>
      <c r="C106" s="26"/>
      <c r="D106" s="17" t="s">
        <v>231</v>
      </c>
      <c r="E106" s="17" t="n">
        <v>2</v>
      </c>
      <c r="F106" s="165" t="n">
        <v>80</v>
      </c>
      <c r="G106" s="20" t="n">
        <f aca="false">F106*E106</f>
        <v>160</v>
      </c>
    </row>
    <row r="107" customFormat="false" ht="14.25" hidden="false" customHeight="false" outlineLevel="0" collapsed="false">
      <c r="A107" s="161" t="n">
        <v>103</v>
      </c>
      <c r="B107" s="183" t="s">
        <v>326</v>
      </c>
      <c r="C107" s="26"/>
      <c r="D107" s="17" t="s">
        <v>231</v>
      </c>
      <c r="E107" s="17" t="n">
        <v>2</v>
      </c>
      <c r="F107" s="165" t="n">
        <v>108</v>
      </c>
      <c r="G107" s="20" t="n">
        <f aca="false">F107*E107</f>
        <v>216</v>
      </c>
    </row>
    <row r="108" customFormat="false" ht="14.25" hidden="false" customHeight="false" outlineLevel="0" collapsed="false">
      <c r="A108" s="161" t="n">
        <v>104</v>
      </c>
      <c r="B108" s="183" t="s">
        <v>327</v>
      </c>
      <c r="C108" s="185"/>
      <c r="D108" s="17" t="s">
        <v>328</v>
      </c>
      <c r="E108" s="17" t="n">
        <v>2</v>
      </c>
      <c r="F108" s="165" t="n">
        <v>96</v>
      </c>
      <c r="G108" s="186" t="n">
        <f aca="false">F108*E108</f>
        <v>192</v>
      </c>
    </row>
    <row r="109" customFormat="false" ht="14.25" hidden="false" customHeight="false" outlineLevel="0" collapsed="false">
      <c r="A109" s="161" t="n">
        <v>105</v>
      </c>
      <c r="B109" s="26" t="s">
        <v>329</v>
      </c>
      <c r="C109" s="26"/>
      <c r="D109" s="17" t="s">
        <v>231</v>
      </c>
      <c r="E109" s="17" t="n">
        <v>5</v>
      </c>
      <c r="F109" s="165" t="n">
        <v>17.6</v>
      </c>
      <c r="G109" s="20" t="n">
        <f aca="false">F109*E109</f>
        <v>88</v>
      </c>
    </row>
    <row r="110" customFormat="false" ht="17.25" hidden="false" customHeight="false" outlineLevel="0" collapsed="false">
      <c r="A110" s="161" t="n">
        <v>106</v>
      </c>
      <c r="B110" s="26" t="s">
        <v>330</v>
      </c>
      <c r="C110" s="26" t="s">
        <v>331</v>
      </c>
      <c r="D110" s="17" t="s">
        <v>332</v>
      </c>
      <c r="E110" s="17" t="n">
        <v>1</v>
      </c>
      <c r="F110" s="165" t="n">
        <v>15.2</v>
      </c>
      <c r="G110" s="20" t="n">
        <f aca="false">F110*E110</f>
        <v>15.2</v>
      </c>
    </row>
    <row r="111" customFormat="false" ht="14.25" hidden="false" customHeight="false" outlineLevel="0" collapsed="false">
      <c r="A111" s="161" t="n">
        <v>107</v>
      </c>
      <c r="B111" s="26" t="s">
        <v>333</v>
      </c>
      <c r="C111" s="26" t="s">
        <v>331</v>
      </c>
      <c r="D111" s="17" t="s">
        <v>231</v>
      </c>
      <c r="E111" s="17" t="n">
        <v>1</v>
      </c>
      <c r="F111" s="165" t="n">
        <v>12</v>
      </c>
      <c r="G111" s="20" t="n">
        <f aca="false">F111*E111</f>
        <v>12</v>
      </c>
    </row>
    <row r="112" customFormat="false" ht="17.25" hidden="false" customHeight="false" outlineLevel="0" collapsed="false">
      <c r="A112" s="161" t="n">
        <v>108</v>
      </c>
      <c r="B112" s="26" t="s">
        <v>334</v>
      </c>
      <c r="C112" s="26" t="s">
        <v>331</v>
      </c>
      <c r="D112" s="17" t="s">
        <v>231</v>
      </c>
      <c r="E112" s="17" t="n">
        <v>1</v>
      </c>
      <c r="F112" s="165" t="n">
        <v>18.4</v>
      </c>
      <c r="G112" s="20" t="n">
        <f aca="false">F112*E112</f>
        <v>18.4</v>
      </c>
    </row>
    <row r="113" customFormat="false" ht="17.25" hidden="false" customHeight="false" outlineLevel="0" collapsed="false">
      <c r="A113" s="161" t="n">
        <v>109</v>
      </c>
      <c r="B113" s="26" t="s">
        <v>335</v>
      </c>
      <c r="C113" s="26" t="s">
        <v>331</v>
      </c>
      <c r="D113" s="17" t="s">
        <v>231</v>
      </c>
      <c r="E113" s="17" t="n">
        <v>1</v>
      </c>
      <c r="F113" s="165" t="n">
        <v>11.2</v>
      </c>
      <c r="G113" s="20" t="n">
        <f aca="false">F113*E113</f>
        <v>11.2</v>
      </c>
    </row>
    <row r="114" customFormat="false" ht="17.25" hidden="false" customHeight="false" outlineLevel="0" collapsed="false">
      <c r="A114" s="161" t="n">
        <v>110</v>
      </c>
      <c r="B114" s="26" t="s">
        <v>336</v>
      </c>
      <c r="C114" s="26" t="s">
        <v>331</v>
      </c>
      <c r="D114" s="17" t="s">
        <v>231</v>
      </c>
      <c r="E114" s="17" t="n">
        <v>1</v>
      </c>
      <c r="F114" s="165" t="n">
        <v>19.2</v>
      </c>
      <c r="G114" s="20" t="n">
        <f aca="false">F114*E114</f>
        <v>19.2</v>
      </c>
    </row>
    <row r="115" customFormat="false" ht="17.25" hidden="false" customHeight="false" outlineLevel="0" collapsed="false">
      <c r="A115" s="161" t="n">
        <v>111</v>
      </c>
      <c r="B115" s="162" t="s">
        <v>337</v>
      </c>
      <c r="C115" s="162" t="s">
        <v>338</v>
      </c>
      <c r="D115" s="163" t="s">
        <v>231</v>
      </c>
      <c r="E115" s="163" t="n">
        <v>1</v>
      </c>
      <c r="F115" s="165" t="n">
        <v>20</v>
      </c>
      <c r="G115" s="166" t="n">
        <f aca="false">F115*E115</f>
        <v>20</v>
      </c>
    </row>
    <row r="116" customFormat="false" ht="28.5" hidden="false" customHeight="false" outlineLevel="0" collapsed="false">
      <c r="A116" s="161" t="n">
        <v>112</v>
      </c>
      <c r="B116" s="162" t="s">
        <v>339</v>
      </c>
      <c r="C116" s="162" t="s">
        <v>340</v>
      </c>
      <c r="D116" s="163" t="s">
        <v>231</v>
      </c>
      <c r="E116" s="163" t="n">
        <v>1</v>
      </c>
      <c r="F116" s="165" t="n">
        <v>22.4</v>
      </c>
      <c r="G116" s="166" t="n">
        <f aca="false">F116*E116</f>
        <v>22.4</v>
      </c>
    </row>
    <row r="117" customFormat="false" ht="31.5" hidden="false" customHeight="false" outlineLevel="0" collapsed="false">
      <c r="A117" s="161" t="n">
        <v>113</v>
      </c>
      <c r="B117" s="162" t="s">
        <v>341</v>
      </c>
      <c r="C117" s="162" t="s">
        <v>338</v>
      </c>
      <c r="D117" s="163" t="s">
        <v>231</v>
      </c>
      <c r="E117" s="163" t="n">
        <v>1</v>
      </c>
      <c r="F117" s="165" t="n">
        <v>32</v>
      </c>
      <c r="G117" s="166" t="n">
        <f aca="false">F117*E117</f>
        <v>32</v>
      </c>
    </row>
    <row r="118" customFormat="false" ht="17.25" hidden="false" customHeight="false" outlineLevel="0" collapsed="false">
      <c r="A118" s="161" t="n">
        <v>114</v>
      </c>
      <c r="B118" s="162" t="s">
        <v>342</v>
      </c>
      <c r="C118" s="162" t="s">
        <v>338</v>
      </c>
      <c r="D118" s="163" t="s">
        <v>231</v>
      </c>
      <c r="E118" s="163" t="n">
        <v>2</v>
      </c>
      <c r="F118" s="165" t="n">
        <v>13.6</v>
      </c>
      <c r="G118" s="166" t="n">
        <f aca="false">F118*E118</f>
        <v>27.2</v>
      </c>
    </row>
    <row r="119" customFormat="false" ht="28.5" hidden="false" customHeight="false" outlineLevel="0" collapsed="false">
      <c r="A119" s="161" t="n">
        <v>115</v>
      </c>
      <c r="B119" s="162" t="s">
        <v>343</v>
      </c>
      <c r="C119" s="162" t="s">
        <v>344</v>
      </c>
      <c r="D119" s="163" t="s">
        <v>231</v>
      </c>
      <c r="E119" s="163" t="n">
        <v>3</v>
      </c>
      <c r="F119" s="165" t="n">
        <v>16.4</v>
      </c>
      <c r="G119" s="166" t="n">
        <f aca="false">F119*E119</f>
        <v>49.2</v>
      </c>
    </row>
    <row r="120" customFormat="false" ht="14.25" hidden="false" customHeight="false" outlineLevel="0" collapsed="false">
      <c r="A120" s="161" t="n">
        <v>116</v>
      </c>
      <c r="B120" s="162" t="s">
        <v>345</v>
      </c>
      <c r="C120" s="162" t="s">
        <v>346</v>
      </c>
      <c r="D120" s="163" t="s">
        <v>183</v>
      </c>
      <c r="E120" s="163" t="n">
        <v>10</v>
      </c>
      <c r="F120" s="165" t="n">
        <v>40</v>
      </c>
      <c r="G120" s="166" t="n">
        <f aca="false">F120*E120</f>
        <v>400</v>
      </c>
    </row>
    <row r="121" customFormat="false" ht="28.5" hidden="false" customHeight="false" outlineLevel="0" collapsed="false">
      <c r="A121" s="161" t="n">
        <v>117</v>
      </c>
      <c r="B121" s="162" t="s">
        <v>347</v>
      </c>
      <c r="C121" s="162" t="s">
        <v>348</v>
      </c>
      <c r="D121" s="163" t="s">
        <v>194</v>
      </c>
      <c r="E121" s="163" t="n">
        <v>1</v>
      </c>
      <c r="F121" s="165" t="n">
        <v>40</v>
      </c>
      <c r="G121" s="166" t="n">
        <f aca="false">F121*E121</f>
        <v>40</v>
      </c>
    </row>
    <row r="122" customFormat="false" ht="14.25" hidden="false" customHeight="false" outlineLevel="0" collapsed="false">
      <c r="A122" s="161" t="n">
        <v>118</v>
      </c>
      <c r="B122" s="162" t="s">
        <v>349</v>
      </c>
      <c r="C122" s="162" t="s">
        <v>350</v>
      </c>
      <c r="D122" s="163" t="s">
        <v>194</v>
      </c>
      <c r="E122" s="163" t="n">
        <v>2</v>
      </c>
      <c r="F122" s="165" t="n">
        <v>60</v>
      </c>
      <c r="G122" s="166" t="n">
        <f aca="false">F122*E122</f>
        <v>120</v>
      </c>
    </row>
    <row r="123" customFormat="false" ht="14.25" hidden="false" customHeight="false" outlineLevel="0" collapsed="false">
      <c r="A123" s="161" t="n">
        <v>119</v>
      </c>
      <c r="B123" s="162" t="s">
        <v>351</v>
      </c>
      <c r="C123" s="162" t="s">
        <v>352</v>
      </c>
      <c r="D123" s="163" t="s">
        <v>183</v>
      </c>
      <c r="E123" s="163" t="n">
        <v>2</v>
      </c>
      <c r="F123" s="165" t="n">
        <v>16</v>
      </c>
      <c r="G123" s="166" t="n">
        <f aca="false">F123*E123</f>
        <v>32</v>
      </c>
    </row>
    <row r="124" customFormat="false" ht="14.25" hidden="false" customHeight="false" outlineLevel="0" collapsed="false">
      <c r="A124" s="161" t="n">
        <v>120</v>
      </c>
      <c r="B124" s="162" t="s">
        <v>353</v>
      </c>
      <c r="C124" s="162"/>
      <c r="D124" s="163" t="s">
        <v>231</v>
      </c>
      <c r="E124" s="163" t="n">
        <v>14</v>
      </c>
      <c r="F124" s="165" t="n">
        <v>133.6</v>
      </c>
      <c r="G124" s="166" t="n">
        <f aca="false">F124*E124</f>
        <v>1870.4</v>
      </c>
    </row>
    <row r="125" customFormat="false" ht="14.25" hidden="false" customHeight="false" outlineLevel="0" collapsed="false">
      <c r="A125" s="161" t="n">
        <v>121</v>
      </c>
      <c r="B125" s="162" t="s">
        <v>354</v>
      </c>
      <c r="C125" s="162"/>
      <c r="D125" s="163" t="s">
        <v>231</v>
      </c>
      <c r="E125" s="163" t="n">
        <v>8</v>
      </c>
      <c r="F125" s="165" t="n">
        <v>105.6</v>
      </c>
      <c r="G125" s="166" t="n">
        <f aca="false">F125*E125</f>
        <v>844.8</v>
      </c>
    </row>
    <row r="126" customFormat="false" ht="14.25" hidden="false" customHeight="false" outlineLevel="0" collapsed="false">
      <c r="A126" s="161" t="n">
        <v>122</v>
      </c>
      <c r="B126" s="162" t="s">
        <v>355</v>
      </c>
      <c r="C126" s="162"/>
      <c r="D126" s="163" t="s">
        <v>231</v>
      </c>
      <c r="E126" s="163" t="n">
        <v>10</v>
      </c>
      <c r="F126" s="165" t="n">
        <v>105.6</v>
      </c>
      <c r="G126" s="166" t="n">
        <f aca="false">F126*E126</f>
        <v>1056</v>
      </c>
    </row>
    <row r="127" customFormat="false" ht="14.25" hidden="false" customHeight="false" outlineLevel="0" collapsed="false">
      <c r="A127" s="161" t="n">
        <v>123</v>
      </c>
      <c r="B127" s="162" t="s">
        <v>356</v>
      </c>
      <c r="C127" s="162"/>
      <c r="D127" s="163" t="s">
        <v>231</v>
      </c>
      <c r="E127" s="163" t="n">
        <v>4</v>
      </c>
      <c r="F127" s="165" t="n">
        <v>144</v>
      </c>
      <c r="G127" s="166" t="n">
        <f aca="false">F127*E127</f>
        <v>576</v>
      </c>
    </row>
    <row r="128" customFormat="false" ht="18" hidden="false" customHeight="false" outlineLevel="0" collapsed="false">
      <c r="A128" s="187"/>
      <c r="B128" s="188"/>
      <c r="C128" s="188"/>
      <c r="D128" s="189"/>
      <c r="E128" s="190"/>
      <c r="F128" s="63" t="s">
        <v>17</v>
      </c>
      <c r="G128" s="191" t="n">
        <f aca="false">SUM(G5:G127)</f>
        <v>156534.1</v>
      </c>
    </row>
    <row r="129" customFormat="false" ht="14.25" hidden="false" customHeight="false" outlineLevel="0" collapsed="false">
      <c r="A129" s="68"/>
      <c r="B129" s="66"/>
      <c r="C129" s="66"/>
      <c r="D129" s="68"/>
      <c r="E129" s="192"/>
      <c r="F129" s="193"/>
      <c r="G129" s="193"/>
    </row>
    <row r="130" customFormat="false" ht="14.25" hidden="false" customHeight="false" outlineLevel="0" collapsed="false">
      <c r="A130" s="68"/>
      <c r="B130" s="66"/>
      <c r="C130" s="66"/>
      <c r="D130" s="68"/>
      <c r="E130" s="192"/>
      <c r="F130" s="193"/>
      <c r="G130" s="193"/>
    </row>
    <row r="131" customFormat="false" ht="14.25" hidden="false" customHeight="false" outlineLevel="0" collapsed="false">
      <c r="A131" s="68"/>
      <c r="B131" s="66"/>
      <c r="C131" s="66"/>
      <c r="D131" s="68"/>
      <c r="E131" s="192"/>
      <c r="F131" s="193"/>
      <c r="G131" s="193"/>
    </row>
    <row r="132" customFormat="false" ht="14.25" hidden="false" customHeight="false" outlineLevel="0" collapsed="false">
      <c r="A132" s="68"/>
      <c r="B132" s="66"/>
      <c r="C132" s="66"/>
      <c r="D132" s="68"/>
      <c r="E132" s="68"/>
      <c r="F132" s="194" t="s">
        <v>357</v>
      </c>
      <c r="G132" s="195"/>
    </row>
    <row r="133" customFormat="false" ht="14.25" hidden="false" customHeight="false" outlineLevel="0" collapsed="false">
      <c r="A133" s="68"/>
      <c r="B133" s="66"/>
      <c r="C133" s="66"/>
      <c r="D133" s="68"/>
      <c r="E133" s="68"/>
      <c r="F133" s="194"/>
      <c r="G133" s="195"/>
    </row>
    <row r="134" customFormat="false" ht="14.25" hidden="false" customHeight="false" outlineLevel="0" collapsed="false">
      <c r="A134" s="68"/>
      <c r="B134" s="66"/>
      <c r="C134" s="66"/>
      <c r="D134" s="68"/>
      <c r="E134" s="192"/>
      <c r="F134" s="193"/>
      <c r="G134" s="193"/>
    </row>
    <row r="135" customFormat="false" ht="14.25" hidden="false" customHeight="false" outlineLevel="0" collapsed="false">
      <c r="A135" s="192"/>
      <c r="B135" s="192"/>
      <c r="C135" s="196"/>
      <c r="D135" s="192"/>
      <c r="E135" s="68"/>
      <c r="F135" s="197"/>
      <c r="G135" s="195"/>
    </row>
    <row r="136" customFormat="false" ht="14.25" hidden="false" customHeight="false" outlineLevel="0" collapsed="false">
      <c r="A136" s="192"/>
      <c r="B136" s="192"/>
      <c r="C136" s="196"/>
      <c r="D136" s="192"/>
      <c r="E136" s="68"/>
      <c r="F136" s="194" t="s">
        <v>358</v>
      </c>
      <c r="G136" s="195"/>
    </row>
  </sheetData>
  <mergeCells count="3">
    <mergeCell ref="A2:G2"/>
    <mergeCell ref="A3:G3"/>
    <mergeCell ref="D4:E4"/>
  </mergeCells>
  <printOptions headings="false" gridLines="false" gridLinesSet="true" horizontalCentered="false" verticalCentered="false"/>
  <pageMargins left="0.157638888888889" right="0.157638888888889" top="0.433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ΠΡΟΒΛΕΨΗ ΑΝΤΙΔΡΑΣΤΗΡΙΩΝ ΑΙΜΟΔΟΣΙΑΣ 2011 [0601-05000]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11-11-07T10:22:31Z</cp:lastPrinted>
  <dcterms:modified xsi:type="dcterms:W3CDTF">2011-11-07T10:22:41Z</dcterms:modified>
  <cp:revision>0</cp:revision>
  <dc:subject/>
  <dc:title/>
</cp:coreProperties>
</file>